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Inc" sheetId="1" state="visible" r:id="rId2"/>
    <sheet name="Dec-I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Arrear ( Nov Increment Month) of Food Inspector From Jan 2006 to Nov 2008 due to 6th Pay Commission</t>
  </si>
  <si>
    <t xml:space="preserve">Month</t>
  </si>
  <si>
    <t xml:space="preserve">Due</t>
  </si>
  <si>
    <t xml:space="preserve">Drawn</t>
  </si>
  <si>
    <t xml:space="preserve">Total Difference</t>
  </si>
  <si>
    <t xml:space="preserve">Basic   </t>
  </si>
  <si>
    <t xml:space="preserve">DA Rate</t>
  </si>
  <si>
    <t xml:space="preserve">DA </t>
  </si>
  <si>
    <t xml:space="preserve">Total</t>
  </si>
  <si>
    <t xml:space="preserve">Basic</t>
  </si>
  <si>
    <t xml:space="preserve">DA Pay</t>
  </si>
  <si>
    <t xml:space="preserve">T. Basic</t>
  </si>
  <si>
    <t xml:space="preserve">F. Year</t>
  </si>
  <si>
    <t xml:space="preserve">2008-09</t>
  </si>
  <si>
    <t xml:space="preserve">2009-10</t>
  </si>
  <si>
    <t xml:space="preserve">2010-11</t>
  </si>
  <si>
    <t xml:space="preserve">GPF</t>
  </si>
  <si>
    <t xml:space="preserve">Cash</t>
  </si>
  <si>
    <t xml:space="preserve">dqy ;ksx :0152793 dk 20 izfr'kr¾ :0 30552-00</t>
  </si>
  <si>
    <t xml:space="preserve">th0ih0,Q0 esa 80 izfr'kr¾ :0 24447-00</t>
  </si>
  <si>
    <t xml:space="preserve">  'kq) ns; /kujk'kh¾ :0 6112-00</t>
  </si>
  <si>
    <t xml:space="preserve">20% of grant total Rs 152793 = Rs.30559</t>
  </si>
  <si>
    <t xml:space="preserve">80% in GPF =Rs 24447</t>
  </si>
  <si>
    <t xml:space="preserve">20% Net Pay = Rs. 6112</t>
  </si>
  <si>
    <t xml:space="preserve">Courtesy: Mr. Sanjay Kumar Singh, FI, Varanasi</t>
  </si>
  <si>
    <t xml:space="preserve">Arrear ( Dec Increment Month) of Food Inspector From Jan 2006 to Nov 2008 due to 6th Pay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"/>
    <numFmt numFmtId="168" formatCode="General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Kruti Dev 010"/>
      <family val="0"/>
    </font>
    <font>
      <sz val="12"/>
      <name val="Arial"/>
      <family val="0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5" min="13" style="1" width="13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 t="s">
        <v>4</v>
      </c>
      <c r="M2" s="4"/>
      <c r="N2" s="5"/>
      <c r="O2" s="6"/>
    </row>
    <row r="3" customFormat="false" ht="12.7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6</v>
      </c>
      <c r="J3" s="7" t="s">
        <v>7</v>
      </c>
      <c r="K3" s="7" t="s">
        <v>8</v>
      </c>
      <c r="L3" s="3"/>
      <c r="M3" s="8"/>
      <c r="N3" s="9"/>
      <c r="O3" s="10"/>
    </row>
    <row r="4" customFormat="false" ht="12.6" hidden="false" customHeight="true" outlineLevel="0" collapsed="false">
      <c r="A4" s="11" t="n">
        <v>38723</v>
      </c>
      <c r="B4" s="2" t="n">
        <v>14900</v>
      </c>
      <c r="C4" s="12" t="n">
        <v>0</v>
      </c>
      <c r="D4" s="13" t="n">
        <f aca="false">PRODUCT(B4,C4)</f>
        <v>0</v>
      </c>
      <c r="E4" s="14" t="n">
        <f aca="false">SUM(B4,D4)</f>
        <v>14900</v>
      </c>
      <c r="F4" s="2" t="n">
        <v>5750</v>
      </c>
      <c r="G4" s="15" t="n">
        <f aca="false">PRODUCT(F4,50%)</f>
        <v>2875</v>
      </c>
      <c r="H4" s="2" t="n">
        <f aca="false">SUM(F4,G4)</f>
        <v>8625</v>
      </c>
      <c r="I4" s="12" t="n">
        <v>0.24</v>
      </c>
      <c r="J4" s="13" t="n">
        <f aca="false">PRODUCT(H4,I4)</f>
        <v>2070</v>
      </c>
      <c r="K4" s="13" t="n">
        <f aca="false">SUM(H4,J4)</f>
        <v>10695</v>
      </c>
      <c r="L4" s="13" t="n">
        <f aca="false">SUM(E4,-K4)</f>
        <v>4205</v>
      </c>
      <c r="M4" s="16" t="s">
        <v>12</v>
      </c>
      <c r="N4" s="16" t="s">
        <v>12</v>
      </c>
      <c r="O4" s="16" t="s">
        <v>12</v>
      </c>
    </row>
    <row r="5" customFormat="false" ht="12.6" hidden="false" customHeight="true" outlineLevel="0" collapsed="false">
      <c r="A5" s="17" t="n">
        <v>38754</v>
      </c>
      <c r="B5" s="15" t="n">
        <v>14900</v>
      </c>
      <c r="C5" s="18" t="n">
        <v>0</v>
      </c>
      <c r="D5" s="13" t="n">
        <f aca="false">PRODUCT(B5,C5)</f>
        <v>0</v>
      </c>
      <c r="E5" s="13" t="n">
        <f aca="false">SUM(B5,D5)</f>
        <v>14900</v>
      </c>
      <c r="F5" s="15" t="n">
        <v>5750</v>
      </c>
      <c r="G5" s="15" t="n">
        <f aca="false">PRODUCT(F5,50%)</f>
        <v>2875</v>
      </c>
      <c r="H5" s="15" t="n">
        <f aca="false">SUM(F5,G5)</f>
        <v>8625</v>
      </c>
      <c r="I5" s="18" t="n">
        <v>0.24</v>
      </c>
      <c r="J5" s="13" t="n">
        <f aca="false">PRODUCT(H5,I5)</f>
        <v>2070</v>
      </c>
      <c r="K5" s="13" t="n">
        <f aca="false">SUM(H5,J5)</f>
        <v>10695</v>
      </c>
      <c r="L5" s="13" t="n">
        <f aca="false">SUM(E5,-K5)</f>
        <v>4205</v>
      </c>
      <c r="M5" s="19" t="s">
        <v>13</v>
      </c>
      <c r="N5" s="19" t="s">
        <v>14</v>
      </c>
      <c r="O5" s="19" t="s">
        <v>15</v>
      </c>
    </row>
    <row r="6" customFormat="false" ht="12.6" hidden="false" customHeight="true" outlineLevel="0" collapsed="false">
      <c r="A6" s="17" t="n">
        <v>38782</v>
      </c>
      <c r="B6" s="15" t="n">
        <v>14900</v>
      </c>
      <c r="C6" s="18" t="n">
        <v>0</v>
      </c>
      <c r="D6" s="13" t="n">
        <f aca="false">PRODUCT(B6,C6)</f>
        <v>0</v>
      </c>
      <c r="E6" s="13" t="n">
        <f aca="false">SUM(B6,D6)</f>
        <v>14900</v>
      </c>
      <c r="F6" s="15" t="n">
        <v>5750</v>
      </c>
      <c r="G6" s="15" t="n">
        <f aca="false">PRODUCT(F6,50%)</f>
        <v>2875</v>
      </c>
      <c r="H6" s="15" t="n">
        <f aca="false">SUM(F6,G6)</f>
        <v>8625</v>
      </c>
      <c r="I6" s="18" t="n">
        <v>0.24</v>
      </c>
      <c r="J6" s="13" t="n">
        <f aca="false">PRODUCT(H6,I6)</f>
        <v>2070</v>
      </c>
      <c r="K6" s="13" t="n">
        <f aca="false">SUM(H6,J6)</f>
        <v>10695</v>
      </c>
      <c r="L6" s="13" t="n">
        <f aca="false">SUM(E6,-K6)</f>
        <v>4205</v>
      </c>
      <c r="M6" s="20" t="s">
        <v>8</v>
      </c>
      <c r="N6" s="20" t="s">
        <v>8</v>
      </c>
      <c r="O6" s="20" t="s">
        <v>8</v>
      </c>
    </row>
    <row r="7" customFormat="false" ht="12.6" hidden="false" customHeight="true" outlineLevel="0" collapsed="false">
      <c r="A7" s="17" t="n">
        <v>38813</v>
      </c>
      <c r="B7" s="15" t="n">
        <v>14900</v>
      </c>
      <c r="C7" s="18" t="n">
        <v>0</v>
      </c>
      <c r="D7" s="13" t="n">
        <f aca="false">PRODUCT(B7,C7)</f>
        <v>0</v>
      </c>
      <c r="E7" s="13" t="n">
        <f aca="false">SUM(B7,D7)</f>
        <v>14900</v>
      </c>
      <c r="F7" s="15" t="n">
        <v>5750</v>
      </c>
      <c r="G7" s="15" t="n">
        <f aca="false">PRODUCT(F7,50%)</f>
        <v>2875</v>
      </c>
      <c r="H7" s="15" t="n">
        <f aca="false">SUM(F7,G7)</f>
        <v>8625</v>
      </c>
      <c r="I7" s="18" t="n">
        <v>0.24</v>
      </c>
      <c r="J7" s="13" t="n">
        <f aca="false">PRODUCT(H7,I7)</f>
        <v>2070</v>
      </c>
      <c r="K7" s="13" t="n">
        <f aca="false">SUM(H7,J7)</f>
        <v>10695</v>
      </c>
      <c r="L7" s="13" t="n">
        <f aca="false">SUM(E7,-K7)</f>
        <v>4205</v>
      </c>
      <c r="M7" s="21" t="n">
        <v>0.2</v>
      </c>
      <c r="N7" s="21" t="n">
        <v>0.4</v>
      </c>
      <c r="O7" s="21" t="n">
        <v>0.4</v>
      </c>
    </row>
    <row r="8" customFormat="false" ht="12.6" hidden="false" customHeight="true" outlineLevel="0" collapsed="false">
      <c r="A8" s="17" t="n">
        <v>38843</v>
      </c>
      <c r="B8" s="15" t="n">
        <v>14900</v>
      </c>
      <c r="C8" s="18" t="n">
        <v>0</v>
      </c>
      <c r="D8" s="13" t="n">
        <f aca="false">PRODUCT(B8,C8)</f>
        <v>0</v>
      </c>
      <c r="E8" s="13" t="n">
        <f aca="false">SUM(B8,D8)</f>
        <v>14900</v>
      </c>
      <c r="F8" s="15" t="n">
        <v>5750</v>
      </c>
      <c r="G8" s="15" t="n">
        <f aca="false">PRODUCT(F8,50%)</f>
        <v>2875</v>
      </c>
      <c r="H8" s="15" t="n">
        <f aca="false">SUM(F8,G8)</f>
        <v>8625</v>
      </c>
      <c r="I8" s="18" t="n">
        <v>0.24</v>
      </c>
      <c r="J8" s="13" t="n">
        <f aca="false">PRODUCT(H8,I8)</f>
        <v>2070</v>
      </c>
      <c r="K8" s="13" t="n">
        <f aca="false">SUM(H8,J8)</f>
        <v>10695</v>
      </c>
      <c r="L8" s="13" t="n">
        <f aca="false">SUM(E8,-K8)</f>
        <v>4205</v>
      </c>
      <c r="M8" s="22" t="n">
        <f aca="false">PRODUCT(L39,M7)</f>
        <v>30312.89</v>
      </c>
      <c r="N8" s="23" t="n">
        <f aca="false">PRODUCT(L39,N7)</f>
        <v>60625.78</v>
      </c>
      <c r="O8" s="23" t="n">
        <f aca="false">PRODUCT(L39,O7)</f>
        <v>60625.78</v>
      </c>
    </row>
    <row r="9" customFormat="false" ht="12.6" hidden="false" customHeight="true" outlineLevel="0" collapsed="false">
      <c r="A9" s="17" t="n">
        <v>38874</v>
      </c>
      <c r="B9" s="15" t="n">
        <v>14900</v>
      </c>
      <c r="C9" s="18" t="n">
        <v>0</v>
      </c>
      <c r="D9" s="13" t="n">
        <f aca="false">PRODUCT(B9,C9)</f>
        <v>0</v>
      </c>
      <c r="E9" s="13" t="n">
        <f aca="false">SUM(B9,D9)</f>
        <v>14900</v>
      </c>
      <c r="F9" s="15" t="n">
        <v>5750</v>
      </c>
      <c r="G9" s="15" t="n">
        <f aca="false">PRODUCT(F9,50%)</f>
        <v>2875</v>
      </c>
      <c r="H9" s="15" t="n">
        <f aca="false">SUM(F9,G9)</f>
        <v>8625</v>
      </c>
      <c r="I9" s="18" t="n">
        <v>0.24</v>
      </c>
      <c r="J9" s="13" t="n">
        <f aca="false">PRODUCT(H9,I9)</f>
        <v>2070</v>
      </c>
      <c r="K9" s="13" t="n">
        <f aca="false">SUM(H9,J9)</f>
        <v>10695</v>
      </c>
      <c r="L9" s="13" t="n">
        <f aca="false">SUM(E9,-K9)</f>
        <v>4205</v>
      </c>
      <c r="M9" s="20" t="s">
        <v>16</v>
      </c>
      <c r="N9" s="20" t="s">
        <v>16</v>
      </c>
      <c r="O9" s="20" t="s">
        <v>16</v>
      </c>
    </row>
    <row r="10" customFormat="false" ht="12.6" hidden="false" customHeight="true" outlineLevel="0" collapsed="false">
      <c r="A10" s="11" t="n">
        <v>38904</v>
      </c>
      <c r="B10" s="2" t="n">
        <v>15350</v>
      </c>
      <c r="C10" s="12" t="n">
        <v>0.02</v>
      </c>
      <c r="D10" s="13" t="n">
        <f aca="false">PRODUCT(B10,C10)</f>
        <v>307</v>
      </c>
      <c r="E10" s="14" t="n">
        <f aca="false">SUM(B10,D10)</f>
        <v>15657</v>
      </c>
      <c r="F10" s="15" t="n">
        <v>5750</v>
      </c>
      <c r="G10" s="15" t="n">
        <f aca="false">PRODUCT(F10,50%)</f>
        <v>2875</v>
      </c>
      <c r="H10" s="15" t="n">
        <f aca="false">SUM(F10,G10)</f>
        <v>8625</v>
      </c>
      <c r="I10" s="12" t="n">
        <v>0.29</v>
      </c>
      <c r="J10" s="13" t="n">
        <f aca="false">PRODUCT(H10,I10)</f>
        <v>2501.25</v>
      </c>
      <c r="K10" s="13" t="n">
        <f aca="false">SUM(H10,J10)</f>
        <v>11126.25</v>
      </c>
      <c r="L10" s="13" t="n">
        <f aca="false">SUM(E10,-K10)</f>
        <v>4530.75</v>
      </c>
      <c r="M10" s="21" t="n">
        <v>0.8</v>
      </c>
      <c r="N10" s="21" t="n">
        <v>0.8</v>
      </c>
      <c r="O10" s="21" t="n">
        <v>0.8</v>
      </c>
    </row>
    <row r="11" customFormat="false" ht="12.6" hidden="false" customHeight="true" outlineLevel="0" collapsed="false">
      <c r="A11" s="17" t="n">
        <v>38935</v>
      </c>
      <c r="B11" s="15" t="n">
        <v>15350</v>
      </c>
      <c r="C11" s="18" t="n">
        <v>0.02</v>
      </c>
      <c r="D11" s="13" t="n">
        <f aca="false">PRODUCT(B11,C11)</f>
        <v>307</v>
      </c>
      <c r="E11" s="13" t="n">
        <f aca="false">SUM(B11,D11)</f>
        <v>15657</v>
      </c>
      <c r="F11" s="15" t="n">
        <v>5750</v>
      </c>
      <c r="G11" s="15" t="n">
        <f aca="false">PRODUCT(F11,50%)</f>
        <v>2875</v>
      </c>
      <c r="H11" s="15" t="n">
        <f aca="false">SUM(F11,G11)</f>
        <v>8625</v>
      </c>
      <c r="I11" s="18" t="n">
        <v>0.29</v>
      </c>
      <c r="J11" s="13" t="n">
        <f aca="false">PRODUCT(H11,I11)</f>
        <v>2501.25</v>
      </c>
      <c r="K11" s="13" t="n">
        <f aca="false">SUM(H11,J11)</f>
        <v>11126.25</v>
      </c>
      <c r="L11" s="13" t="n">
        <f aca="false">SUM(E11,-K11)</f>
        <v>4530.75</v>
      </c>
      <c r="M11" s="22" t="n">
        <f aca="false">PRODUCT(M8,M10)</f>
        <v>24250.312</v>
      </c>
      <c r="N11" s="23" t="n">
        <f aca="false">PRODUCT(N8,N10)</f>
        <v>48500.624</v>
      </c>
      <c r="O11" s="23" t="n">
        <f aca="false">PRODUCT(O8,O10)</f>
        <v>48500.624</v>
      </c>
    </row>
    <row r="12" customFormat="false" ht="12.6" hidden="false" customHeight="true" outlineLevel="0" collapsed="false">
      <c r="A12" s="17" t="n">
        <v>38966</v>
      </c>
      <c r="B12" s="15" t="n">
        <v>15350</v>
      </c>
      <c r="C12" s="18" t="n">
        <v>0.02</v>
      </c>
      <c r="D12" s="13" t="n">
        <f aca="false">PRODUCT(B12,C12)</f>
        <v>307</v>
      </c>
      <c r="E12" s="13" t="n">
        <f aca="false">SUM(B12,D12)</f>
        <v>15657</v>
      </c>
      <c r="F12" s="15" t="n">
        <v>5750</v>
      </c>
      <c r="G12" s="15" t="n">
        <f aca="false">PRODUCT(F12,50%)</f>
        <v>2875</v>
      </c>
      <c r="H12" s="15" t="n">
        <f aca="false">SUM(F12,G12)</f>
        <v>8625</v>
      </c>
      <c r="I12" s="18" t="n">
        <v>0.29</v>
      </c>
      <c r="J12" s="13" t="n">
        <f aca="false">PRODUCT(H12,I12)</f>
        <v>2501.25</v>
      </c>
      <c r="K12" s="13" t="n">
        <f aca="false">SUM(H12,J12)</f>
        <v>11126.25</v>
      </c>
      <c r="L12" s="13" t="n">
        <f aca="false">SUM(E12,-K12)</f>
        <v>4530.75</v>
      </c>
      <c r="M12" s="20" t="s">
        <v>17</v>
      </c>
      <c r="N12" s="20" t="s">
        <v>17</v>
      </c>
      <c r="O12" s="20" t="s">
        <v>17</v>
      </c>
    </row>
    <row r="13" customFormat="false" ht="12.6" hidden="false" customHeight="true" outlineLevel="0" collapsed="false">
      <c r="A13" s="17" t="n">
        <v>38996</v>
      </c>
      <c r="B13" s="15" t="n">
        <v>15350</v>
      </c>
      <c r="C13" s="18" t="n">
        <v>0.02</v>
      </c>
      <c r="D13" s="13" t="n">
        <f aca="false">PRODUCT(B13,C13)</f>
        <v>307</v>
      </c>
      <c r="E13" s="13" t="n">
        <f aca="false">SUM(B13,D13)</f>
        <v>15657</v>
      </c>
      <c r="F13" s="15" t="n">
        <v>5750</v>
      </c>
      <c r="G13" s="15" t="n">
        <f aca="false">PRODUCT(F13,50%)</f>
        <v>2875</v>
      </c>
      <c r="H13" s="15" t="n">
        <f aca="false">SUM(F13,G13)</f>
        <v>8625</v>
      </c>
      <c r="I13" s="18" t="n">
        <v>0.29</v>
      </c>
      <c r="J13" s="13" t="n">
        <f aca="false">PRODUCT(H13,I13)</f>
        <v>2501.25</v>
      </c>
      <c r="K13" s="13" t="n">
        <f aca="false">SUM(H13,J13)</f>
        <v>11126.25</v>
      </c>
      <c r="L13" s="13" t="n">
        <f aca="false">SUM(E13,-K13)</f>
        <v>4530.75</v>
      </c>
      <c r="M13" s="21" t="n">
        <v>0.2</v>
      </c>
      <c r="N13" s="21" t="n">
        <v>0.2</v>
      </c>
      <c r="O13" s="21" t="n">
        <v>0.2</v>
      </c>
    </row>
    <row r="14" customFormat="false" ht="12.6" hidden="false" customHeight="true" outlineLevel="0" collapsed="false">
      <c r="A14" s="17" t="n">
        <v>39027</v>
      </c>
      <c r="B14" s="15" t="n">
        <v>15350</v>
      </c>
      <c r="C14" s="18" t="n">
        <v>0.02</v>
      </c>
      <c r="D14" s="13" t="n">
        <f aca="false">PRODUCT(B14,C14)</f>
        <v>307</v>
      </c>
      <c r="E14" s="13" t="n">
        <f aca="false">SUM(B14,D14)</f>
        <v>15657</v>
      </c>
      <c r="F14" s="2" t="n">
        <v>6050</v>
      </c>
      <c r="G14" s="15" t="n">
        <f aca="false">PRODUCT(F14,50%)</f>
        <v>3025</v>
      </c>
      <c r="H14" s="2" t="n">
        <f aca="false">SUM(F14,G14)</f>
        <v>9075</v>
      </c>
      <c r="I14" s="18" t="n">
        <v>0.29</v>
      </c>
      <c r="J14" s="13" t="n">
        <f aca="false">PRODUCT(H14,I14)</f>
        <v>2631.75</v>
      </c>
      <c r="K14" s="13" t="n">
        <f aca="false">SUM(H14,J14)</f>
        <v>11706.75</v>
      </c>
      <c r="L14" s="13" t="n">
        <f aca="false">SUM(E14,-K14)</f>
        <v>3950.25</v>
      </c>
      <c r="M14" s="22" t="n">
        <f aca="false">PRODUCT(M8,M13)</f>
        <v>6062.578</v>
      </c>
      <c r="N14" s="23" t="n">
        <f aca="false">PRODUCT(N8,N13)</f>
        <v>12125.156</v>
      </c>
      <c r="O14" s="23" t="n">
        <f aca="false">PRODUCT(O8,O13)</f>
        <v>12125.156</v>
      </c>
    </row>
    <row r="15" customFormat="false" ht="12.6" hidden="false" customHeight="true" outlineLevel="0" collapsed="false">
      <c r="A15" s="17" t="n">
        <v>39057</v>
      </c>
      <c r="B15" s="15" t="n">
        <v>15350</v>
      </c>
      <c r="C15" s="18" t="n">
        <v>0.02</v>
      </c>
      <c r="D15" s="13" t="n">
        <f aca="false">PRODUCT(B15,C15)</f>
        <v>307</v>
      </c>
      <c r="E15" s="13" t="n">
        <f aca="false">SUM(B15,D15)</f>
        <v>15657</v>
      </c>
      <c r="F15" s="15" t="n">
        <v>6050</v>
      </c>
      <c r="G15" s="15" t="n">
        <f aca="false">PRODUCT(F15,50%)</f>
        <v>3025</v>
      </c>
      <c r="H15" s="15" t="n">
        <f aca="false">SUM(F15,G15)</f>
        <v>9075</v>
      </c>
      <c r="I15" s="18" t="n">
        <v>0.29</v>
      </c>
      <c r="J15" s="13" t="n">
        <f aca="false">PRODUCT(H15,I15)</f>
        <v>2631.75</v>
      </c>
      <c r="K15" s="13" t="n">
        <f aca="false">SUM(H15,J15)</f>
        <v>11706.75</v>
      </c>
      <c r="L15" s="13" t="n">
        <f aca="false">SUM(E15,-K15)</f>
        <v>3950.25</v>
      </c>
      <c r="M15" s="4"/>
      <c r="N15" s="5"/>
      <c r="O15" s="6"/>
    </row>
    <row r="16" customFormat="false" ht="12.6" hidden="false" customHeight="true" outlineLevel="0" collapsed="false">
      <c r="A16" s="17" t="n">
        <v>39088</v>
      </c>
      <c r="B16" s="15" t="n">
        <v>15350</v>
      </c>
      <c r="C16" s="12" t="n">
        <v>0.06</v>
      </c>
      <c r="D16" s="13" t="n">
        <f aca="false">PRODUCT(B16,C16)</f>
        <v>921</v>
      </c>
      <c r="E16" s="14" t="n">
        <f aca="false">SUM(B16,D16)</f>
        <v>16271</v>
      </c>
      <c r="F16" s="15" t="n">
        <v>6050</v>
      </c>
      <c r="G16" s="15" t="n">
        <f aca="false">PRODUCT(F16,50%)</f>
        <v>3025</v>
      </c>
      <c r="H16" s="15" t="n">
        <f aca="false">SUM(F16,G16)</f>
        <v>9075</v>
      </c>
      <c r="I16" s="12" t="n">
        <v>0.35</v>
      </c>
      <c r="J16" s="13" t="n">
        <f aca="false">PRODUCT(H16,I16)</f>
        <v>3176.25</v>
      </c>
      <c r="K16" s="13" t="n">
        <f aca="false">SUM(H16,J16)</f>
        <v>12251.25</v>
      </c>
      <c r="L16" s="13" t="n">
        <f aca="false">SUM(E16,-K16)</f>
        <v>4019.75</v>
      </c>
      <c r="M16" s="24"/>
      <c r="O16" s="25"/>
    </row>
    <row r="17" customFormat="false" ht="12.6" hidden="false" customHeight="true" outlineLevel="0" collapsed="false">
      <c r="A17" s="17" t="n">
        <v>39119</v>
      </c>
      <c r="B17" s="15" t="n">
        <v>15350</v>
      </c>
      <c r="C17" s="18" t="n">
        <v>0.06</v>
      </c>
      <c r="D17" s="13" t="n">
        <f aca="false">PRODUCT(B17,C17)</f>
        <v>921</v>
      </c>
      <c r="E17" s="13" t="n">
        <f aca="false">SUM(B17,D17)</f>
        <v>16271</v>
      </c>
      <c r="F17" s="15" t="n">
        <v>6050</v>
      </c>
      <c r="G17" s="15" t="n">
        <f aca="false">PRODUCT(F17,50%)</f>
        <v>3025</v>
      </c>
      <c r="H17" s="15" t="n">
        <f aca="false">SUM(F17,G17)</f>
        <v>9075</v>
      </c>
      <c r="I17" s="18" t="n">
        <v>0.35</v>
      </c>
      <c r="J17" s="13" t="n">
        <f aca="false">PRODUCT(H17,I17)</f>
        <v>3176.25</v>
      </c>
      <c r="K17" s="13" t="n">
        <f aca="false">SUM(H17,J17)</f>
        <v>12251.25</v>
      </c>
      <c r="L17" s="13" t="n">
        <f aca="false">SUM(E17,-K17)</f>
        <v>4019.75</v>
      </c>
      <c r="M17" s="24"/>
      <c r="O17" s="25"/>
    </row>
    <row r="18" customFormat="false" ht="12.6" hidden="false" customHeight="true" outlineLevel="0" collapsed="false">
      <c r="A18" s="17" t="n">
        <v>39147</v>
      </c>
      <c r="B18" s="15" t="n">
        <v>15350</v>
      </c>
      <c r="C18" s="18" t="n">
        <v>0.06</v>
      </c>
      <c r="D18" s="13" t="n">
        <f aca="false">PRODUCT(B18,C18)</f>
        <v>921</v>
      </c>
      <c r="E18" s="13" t="n">
        <f aca="false">SUM(B18,D18)</f>
        <v>16271</v>
      </c>
      <c r="F18" s="15" t="n">
        <v>6050</v>
      </c>
      <c r="G18" s="15" t="n">
        <f aca="false">PRODUCT(F18,50%)</f>
        <v>3025</v>
      </c>
      <c r="H18" s="15" t="n">
        <f aca="false">SUM(F18,G18)</f>
        <v>9075</v>
      </c>
      <c r="I18" s="18" t="n">
        <v>0.35</v>
      </c>
      <c r="J18" s="13" t="n">
        <f aca="false">PRODUCT(H18,I18)</f>
        <v>3176.25</v>
      </c>
      <c r="K18" s="13" t="n">
        <f aca="false">SUM(H18,J18)</f>
        <v>12251.25</v>
      </c>
      <c r="L18" s="13" t="n">
        <f aca="false">SUM(E18,-K18)</f>
        <v>4019.75</v>
      </c>
      <c r="M18" s="24"/>
      <c r="O18" s="25"/>
    </row>
    <row r="19" customFormat="false" ht="12.6" hidden="false" customHeight="true" outlineLevel="0" collapsed="false">
      <c r="A19" s="17" t="n">
        <v>39178</v>
      </c>
      <c r="B19" s="15" t="n">
        <v>15350</v>
      </c>
      <c r="C19" s="18" t="n">
        <v>0.06</v>
      </c>
      <c r="D19" s="13" t="n">
        <f aca="false">PRODUCT(B19,C19)</f>
        <v>921</v>
      </c>
      <c r="E19" s="13" t="n">
        <f aca="false">SUM(B19,D19)</f>
        <v>16271</v>
      </c>
      <c r="F19" s="15" t="n">
        <v>6050</v>
      </c>
      <c r="G19" s="15" t="n">
        <f aca="false">PRODUCT(F19,50%)</f>
        <v>3025</v>
      </c>
      <c r="H19" s="15" t="n">
        <f aca="false">SUM(F19,G19)</f>
        <v>9075</v>
      </c>
      <c r="I19" s="18" t="n">
        <v>0.35</v>
      </c>
      <c r="J19" s="13" t="n">
        <f aca="false">PRODUCT(H19,I19)</f>
        <v>3176.25</v>
      </c>
      <c r="K19" s="13" t="n">
        <f aca="false">SUM(H19,J19)</f>
        <v>12251.25</v>
      </c>
      <c r="L19" s="13" t="n">
        <f aca="false">SUM(E19,-K19)</f>
        <v>4019.75</v>
      </c>
      <c r="M19" s="26" t="s">
        <v>18</v>
      </c>
      <c r="N19" s="26"/>
      <c r="O19" s="26"/>
    </row>
    <row r="20" customFormat="false" ht="12.6" hidden="false" customHeight="true" outlineLevel="0" collapsed="false">
      <c r="A20" s="17" t="n">
        <v>39208</v>
      </c>
      <c r="B20" s="15" t="n">
        <v>15350</v>
      </c>
      <c r="C20" s="18" t="n">
        <v>0.06</v>
      </c>
      <c r="D20" s="13" t="n">
        <f aca="false">PRODUCT(B20,C20)</f>
        <v>921</v>
      </c>
      <c r="E20" s="13" t="n">
        <f aca="false">SUM(B20,D20)</f>
        <v>16271</v>
      </c>
      <c r="F20" s="15" t="n">
        <v>6050</v>
      </c>
      <c r="G20" s="15" t="n">
        <f aca="false">PRODUCT(F20,50%)</f>
        <v>3025</v>
      </c>
      <c r="H20" s="15" t="n">
        <f aca="false">SUM(F20,G20)</f>
        <v>9075</v>
      </c>
      <c r="I20" s="18" t="n">
        <v>0.35</v>
      </c>
      <c r="J20" s="13" t="n">
        <f aca="false">PRODUCT(H20,I20)</f>
        <v>3176.25</v>
      </c>
      <c r="K20" s="13" t="n">
        <f aca="false">SUM(H20,J20)</f>
        <v>12251.25</v>
      </c>
      <c r="L20" s="13" t="n">
        <f aca="false">SUM(E20,-K20)</f>
        <v>4019.75</v>
      </c>
      <c r="M20" s="27"/>
      <c r="N20" s="28"/>
      <c r="O20" s="29"/>
    </row>
    <row r="21" customFormat="false" ht="12.6" hidden="false" customHeight="true" outlineLevel="0" collapsed="false">
      <c r="A21" s="17" t="n">
        <v>39239</v>
      </c>
      <c r="B21" s="15" t="n">
        <v>15350</v>
      </c>
      <c r="C21" s="18" t="n">
        <v>0.06</v>
      </c>
      <c r="D21" s="13" t="n">
        <f aca="false">PRODUCT(B21,C21)</f>
        <v>921</v>
      </c>
      <c r="E21" s="13" t="n">
        <f aca="false">SUM(B21,D21)</f>
        <v>16271</v>
      </c>
      <c r="F21" s="15" t="n">
        <v>6050</v>
      </c>
      <c r="G21" s="15" t="n">
        <f aca="false">PRODUCT(F21,50%)</f>
        <v>3025</v>
      </c>
      <c r="H21" s="15" t="n">
        <f aca="false">SUM(F21,G21)</f>
        <v>9075</v>
      </c>
      <c r="I21" s="18" t="n">
        <v>0.35</v>
      </c>
      <c r="J21" s="13" t="n">
        <f aca="false">PRODUCT(H21,I21)</f>
        <v>3176.25</v>
      </c>
      <c r="K21" s="13" t="n">
        <f aca="false">SUM(H21,J21)</f>
        <v>12251.25</v>
      </c>
      <c r="L21" s="13" t="n">
        <f aca="false">SUM(E21,-K21)</f>
        <v>4019.75</v>
      </c>
      <c r="M21" s="30" t="s">
        <v>19</v>
      </c>
      <c r="N21" s="30"/>
      <c r="O21" s="30"/>
    </row>
    <row r="22" customFormat="false" ht="12.6" hidden="false" customHeight="true" outlineLevel="0" collapsed="false">
      <c r="A22" s="11" t="n">
        <v>39269</v>
      </c>
      <c r="B22" s="2" t="n">
        <v>15820</v>
      </c>
      <c r="C22" s="12" t="n">
        <v>0.09</v>
      </c>
      <c r="D22" s="13" t="n">
        <f aca="false">PRODUCT(B22,C22)</f>
        <v>1423.8</v>
      </c>
      <c r="E22" s="14" t="n">
        <f aca="false">SUM(B22,D22)</f>
        <v>17243.8</v>
      </c>
      <c r="F22" s="15" t="n">
        <v>6050</v>
      </c>
      <c r="G22" s="15" t="n">
        <f aca="false">PRODUCT(F22,50%)</f>
        <v>3025</v>
      </c>
      <c r="H22" s="15" t="n">
        <f aca="false">SUM(F22,G22)</f>
        <v>9075</v>
      </c>
      <c r="I22" s="12" t="n">
        <v>0.41</v>
      </c>
      <c r="J22" s="13" t="n">
        <f aca="false">PRODUCT(H22,I22)</f>
        <v>3720.75</v>
      </c>
      <c r="K22" s="13" t="n">
        <f aca="false">SUM(H22,J22)</f>
        <v>12795.75</v>
      </c>
      <c r="L22" s="13" t="n">
        <f aca="false">SUM(E22,-K22)</f>
        <v>4448.05</v>
      </c>
      <c r="M22" s="31"/>
      <c r="N22" s="32"/>
      <c r="O22" s="33"/>
    </row>
    <row r="23" customFormat="false" ht="12.6" hidden="false" customHeight="true" outlineLevel="0" collapsed="false">
      <c r="A23" s="17" t="n">
        <v>39300</v>
      </c>
      <c r="B23" s="15" t="n">
        <v>15820</v>
      </c>
      <c r="C23" s="18" t="n">
        <v>0.09</v>
      </c>
      <c r="D23" s="13" t="n">
        <f aca="false">PRODUCT(B23,C23)</f>
        <v>1423.8</v>
      </c>
      <c r="E23" s="13" t="n">
        <f aca="false">SUM(B23,D23)</f>
        <v>17243.8</v>
      </c>
      <c r="F23" s="15" t="n">
        <v>6050</v>
      </c>
      <c r="G23" s="15" t="n">
        <f aca="false">PRODUCT(F23,50%)</f>
        <v>3025</v>
      </c>
      <c r="H23" s="15" t="n">
        <f aca="false">SUM(F23,G23)</f>
        <v>9075</v>
      </c>
      <c r="I23" s="18" t="n">
        <v>0.41</v>
      </c>
      <c r="J23" s="13" t="n">
        <f aca="false">PRODUCT(H23,I23)</f>
        <v>3720.75</v>
      </c>
      <c r="K23" s="13" t="n">
        <f aca="false">SUM(H23,J23)</f>
        <v>12795.75</v>
      </c>
      <c r="L23" s="13" t="n">
        <f aca="false">SUM(E23,-K23)</f>
        <v>4448.05</v>
      </c>
      <c r="M23" s="30" t="s">
        <v>20</v>
      </c>
      <c r="N23" s="30"/>
      <c r="O23" s="30"/>
    </row>
    <row r="24" customFormat="false" ht="12.6" hidden="false" customHeight="true" outlineLevel="0" collapsed="false">
      <c r="A24" s="17" t="n">
        <v>39331</v>
      </c>
      <c r="B24" s="15" t="n">
        <v>15820</v>
      </c>
      <c r="C24" s="18" t="n">
        <v>0.09</v>
      </c>
      <c r="D24" s="13" t="n">
        <f aca="false">PRODUCT(B24,C24)</f>
        <v>1423.8</v>
      </c>
      <c r="E24" s="13" t="n">
        <f aca="false">SUM(B24,D24)</f>
        <v>17243.8</v>
      </c>
      <c r="F24" s="15" t="n">
        <v>6050</v>
      </c>
      <c r="G24" s="15" t="n">
        <f aca="false">PRODUCT(F24,50%)</f>
        <v>3025</v>
      </c>
      <c r="H24" s="15" t="n">
        <f aca="false">SUM(F24,G24)</f>
        <v>9075</v>
      </c>
      <c r="I24" s="18" t="n">
        <v>0.41</v>
      </c>
      <c r="J24" s="13" t="n">
        <f aca="false">PRODUCT(H24,I24)</f>
        <v>3720.75</v>
      </c>
      <c r="K24" s="13" t="n">
        <f aca="false">SUM(H24,J24)</f>
        <v>12795.75</v>
      </c>
      <c r="L24" s="13" t="n">
        <f aca="false">SUM(E24,-K24)</f>
        <v>4448.05</v>
      </c>
      <c r="M24" s="24"/>
      <c r="O24" s="25"/>
    </row>
    <row r="25" customFormat="false" ht="12.6" hidden="false" customHeight="true" outlineLevel="0" collapsed="false">
      <c r="A25" s="17" t="n">
        <v>39361</v>
      </c>
      <c r="B25" s="15" t="n">
        <v>15820</v>
      </c>
      <c r="C25" s="18" t="n">
        <v>0.09</v>
      </c>
      <c r="D25" s="13" t="n">
        <f aca="false">PRODUCT(B25,C25)</f>
        <v>1423.8</v>
      </c>
      <c r="E25" s="13" t="n">
        <f aca="false">SUM(B25,D25)</f>
        <v>17243.8</v>
      </c>
      <c r="F25" s="15" t="n">
        <v>6050</v>
      </c>
      <c r="G25" s="15" t="n">
        <f aca="false">PRODUCT(F25,50%)</f>
        <v>3025</v>
      </c>
      <c r="H25" s="15" t="n">
        <f aca="false">SUM(F25,G25)</f>
        <v>9075</v>
      </c>
      <c r="I25" s="18" t="n">
        <v>0.41</v>
      </c>
      <c r="J25" s="13" t="n">
        <f aca="false">PRODUCT(H25,I25)</f>
        <v>3720.75</v>
      </c>
      <c r="K25" s="13" t="n">
        <f aca="false">SUM(H25,J25)</f>
        <v>12795.75</v>
      </c>
      <c r="L25" s="13" t="n">
        <f aca="false">SUM(E25,-K25)</f>
        <v>4448.05</v>
      </c>
      <c r="M25" s="24"/>
      <c r="O25" s="25"/>
    </row>
    <row r="26" customFormat="false" ht="12.6" hidden="false" customHeight="true" outlineLevel="0" collapsed="false">
      <c r="A26" s="17" t="n">
        <v>39392</v>
      </c>
      <c r="B26" s="15" t="n">
        <v>15820</v>
      </c>
      <c r="C26" s="18" t="n">
        <v>0.09</v>
      </c>
      <c r="D26" s="13" t="n">
        <f aca="false">PRODUCT(B26,C26)</f>
        <v>1423.8</v>
      </c>
      <c r="E26" s="13" t="n">
        <f aca="false">SUM(B26,D26)</f>
        <v>17243.8</v>
      </c>
      <c r="F26" s="2" t="n">
        <v>6200</v>
      </c>
      <c r="G26" s="15" t="n">
        <f aca="false">PRODUCT(F26,50%)</f>
        <v>3100</v>
      </c>
      <c r="H26" s="2" t="n">
        <f aca="false">SUM(F26,G26)</f>
        <v>9300</v>
      </c>
      <c r="I26" s="18" t="n">
        <v>0.41</v>
      </c>
      <c r="J26" s="13" t="n">
        <f aca="false">PRODUCT(H26,I26)</f>
        <v>3813</v>
      </c>
      <c r="K26" s="13" t="n">
        <f aca="false">SUM(H26,J26)</f>
        <v>13113</v>
      </c>
      <c r="L26" s="13" t="n">
        <f aca="false">SUM(E26,-K26)</f>
        <v>4130.8</v>
      </c>
      <c r="M26" s="24"/>
      <c r="O26" s="25"/>
    </row>
    <row r="27" customFormat="false" ht="12.6" hidden="false" customHeight="true" outlineLevel="0" collapsed="false">
      <c r="A27" s="17" t="n">
        <v>39422</v>
      </c>
      <c r="B27" s="15" t="n">
        <v>15820</v>
      </c>
      <c r="C27" s="18" t="n">
        <v>0.09</v>
      </c>
      <c r="D27" s="13" t="n">
        <f aca="false">PRODUCT(B27,C27)</f>
        <v>1423.8</v>
      </c>
      <c r="E27" s="13" t="n">
        <f aca="false">SUM(B27,D27)</f>
        <v>17243.8</v>
      </c>
      <c r="F27" s="15" t="n">
        <v>6200</v>
      </c>
      <c r="G27" s="15" t="n">
        <f aca="false">PRODUCT(F27,50%)</f>
        <v>3100</v>
      </c>
      <c r="H27" s="15" t="n">
        <f aca="false">SUM(F27,G27)</f>
        <v>9300</v>
      </c>
      <c r="I27" s="18" t="n">
        <v>0.41</v>
      </c>
      <c r="J27" s="13" t="n">
        <f aca="false">PRODUCT(H27,I27)</f>
        <v>3813</v>
      </c>
      <c r="K27" s="13" t="n">
        <f aca="false">SUM(H27,J27)</f>
        <v>13113</v>
      </c>
      <c r="L27" s="13" t="n">
        <f aca="false">SUM(E27,-K27)</f>
        <v>4130.8</v>
      </c>
      <c r="M27" s="34" t="s">
        <v>21</v>
      </c>
      <c r="N27" s="34"/>
      <c r="O27" s="34"/>
    </row>
    <row r="28" customFormat="false" ht="12.6" hidden="false" customHeight="true" outlineLevel="0" collapsed="false">
      <c r="A28" s="17" t="n">
        <v>39453</v>
      </c>
      <c r="B28" s="15" t="n">
        <v>15820</v>
      </c>
      <c r="C28" s="12" t="n">
        <v>0.12</v>
      </c>
      <c r="D28" s="13" t="n">
        <f aca="false">PRODUCT(B28,C28)</f>
        <v>1898.4</v>
      </c>
      <c r="E28" s="14" t="n">
        <f aca="false">SUM(B28,D28)</f>
        <v>17718.4</v>
      </c>
      <c r="F28" s="15" t="n">
        <v>6200</v>
      </c>
      <c r="G28" s="15" t="n">
        <f aca="false">PRODUCT(F28,50%)</f>
        <v>3100</v>
      </c>
      <c r="H28" s="15" t="n">
        <f aca="false">SUM(F28,G28)</f>
        <v>9300</v>
      </c>
      <c r="I28" s="12" t="n">
        <v>0.47</v>
      </c>
      <c r="J28" s="13" t="n">
        <f aca="false">PRODUCT(H28,I28)</f>
        <v>4371</v>
      </c>
      <c r="K28" s="13" t="n">
        <f aca="false">SUM(H28,J28)</f>
        <v>13671</v>
      </c>
      <c r="L28" s="13" t="n">
        <f aca="false">SUM(E28,-K28)</f>
        <v>4047.4</v>
      </c>
      <c r="M28" s="35"/>
      <c r="N28" s="36"/>
      <c r="O28" s="37"/>
    </row>
    <row r="29" customFormat="false" ht="12.6" hidden="false" customHeight="true" outlineLevel="0" collapsed="false">
      <c r="A29" s="17" t="n">
        <v>39484</v>
      </c>
      <c r="B29" s="15" t="n">
        <v>15820</v>
      </c>
      <c r="C29" s="18" t="n">
        <v>0.12</v>
      </c>
      <c r="D29" s="13" t="n">
        <f aca="false">PRODUCT(B29,C29)</f>
        <v>1898.4</v>
      </c>
      <c r="E29" s="13" t="n">
        <f aca="false">SUM(B29,D29)</f>
        <v>17718.4</v>
      </c>
      <c r="F29" s="15" t="n">
        <v>6200</v>
      </c>
      <c r="G29" s="15" t="n">
        <f aca="false">PRODUCT(F29,50%)</f>
        <v>3100</v>
      </c>
      <c r="H29" s="15" t="n">
        <f aca="false">SUM(F29,G29)</f>
        <v>9300</v>
      </c>
      <c r="I29" s="18" t="n">
        <v>0.47</v>
      </c>
      <c r="J29" s="13" t="n">
        <f aca="false">PRODUCT(H29,I29)</f>
        <v>4371</v>
      </c>
      <c r="K29" s="13" t="n">
        <f aca="false">SUM(H29,J29)</f>
        <v>13671</v>
      </c>
      <c r="L29" s="13" t="n">
        <f aca="false">SUM(E29,-K29)</f>
        <v>4047.4</v>
      </c>
      <c r="M29" s="35"/>
      <c r="N29" s="36"/>
      <c r="O29" s="37"/>
    </row>
    <row r="30" customFormat="false" ht="12.6" hidden="false" customHeight="true" outlineLevel="0" collapsed="false">
      <c r="A30" s="17" t="n">
        <v>39513</v>
      </c>
      <c r="B30" s="15" t="n">
        <v>15820</v>
      </c>
      <c r="C30" s="18" t="n">
        <v>0.12</v>
      </c>
      <c r="D30" s="13" t="n">
        <f aca="false">PRODUCT(B30,C30)</f>
        <v>1898.4</v>
      </c>
      <c r="E30" s="13" t="n">
        <f aca="false">SUM(B30,D30)</f>
        <v>17718.4</v>
      </c>
      <c r="F30" s="15" t="n">
        <v>6200</v>
      </c>
      <c r="G30" s="15" t="n">
        <f aca="false">PRODUCT(F30,50%)</f>
        <v>3100</v>
      </c>
      <c r="H30" s="15" t="n">
        <f aca="false">SUM(F30,G30)</f>
        <v>9300</v>
      </c>
      <c r="I30" s="18" t="n">
        <v>0.47</v>
      </c>
      <c r="J30" s="13" t="n">
        <f aca="false">PRODUCT(H30,I30)</f>
        <v>4371</v>
      </c>
      <c r="K30" s="13" t="n">
        <f aca="false">SUM(H30,J30)</f>
        <v>13671</v>
      </c>
      <c r="L30" s="13" t="n">
        <f aca="false">SUM(E30,-K30)</f>
        <v>4047.4</v>
      </c>
      <c r="M30" s="34" t="s">
        <v>22</v>
      </c>
      <c r="N30" s="34"/>
      <c r="O30" s="34"/>
    </row>
    <row r="31" customFormat="false" ht="12.6" hidden="false" customHeight="true" outlineLevel="0" collapsed="false">
      <c r="A31" s="17" t="n">
        <v>39544</v>
      </c>
      <c r="B31" s="15" t="n">
        <v>15820</v>
      </c>
      <c r="C31" s="18" t="n">
        <v>0.12</v>
      </c>
      <c r="D31" s="13" t="n">
        <f aca="false">PRODUCT(B31,C31)</f>
        <v>1898.4</v>
      </c>
      <c r="E31" s="13" t="n">
        <f aca="false">SUM(B31,D31)</f>
        <v>17718.4</v>
      </c>
      <c r="F31" s="15" t="n">
        <v>6200</v>
      </c>
      <c r="G31" s="15" t="n">
        <f aca="false">PRODUCT(F31,50%)</f>
        <v>3100</v>
      </c>
      <c r="H31" s="15" t="n">
        <f aca="false">SUM(F31,G31)</f>
        <v>9300</v>
      </c>
      <c r="I31" s="18" t="n">
        <v>0.47</v>
      </c>
      <c r="J31" s="13" t="n">
        <f aca="false">PRODUCT(H31,I31)</f>
        <v>4371</v>
      </c>
      <c r="K31" s="13" t="n">
        <f aca="false">SUM(H31,J31)</f>
        <v>13671</v>
      </c>
      <c r="L31" s="13" t="n">
        <f aca="false">SUM(E31,-K31)</f>
        <v>4047.4</v>
      </c>
      <c r="M31" s="38"/>
      <c r="N31" s="39"/>
      <c r="O31" s="40"/>
    </row>
    <row r="32" customFormat="false" ht="12.6" hidden="false" customHeight="true" outlineLevel="0" collapsed="false">
      <c r="A32" s="17" t="n">
        <v>39574</v>
      </c>
      <c r="B32" s="15" t="n">
        <v>15820</v>
      </c>
      <c r="C32" s="18" t="n">
        <v>0.12</v>
      </c>
      <c r="D32" s="13" t="n">
        <f aca="false">PRODUCT(B32,C32)</f>
        <v>1898.4</v>
      </c>
      <c r="E32" s="13" t="n">
        <f aca="false">SUM(B32,D32)</f>
        <v>17718.4</v>
      </c>
      <c r="F32" s="15" t="n">
        <v>6200</v>
      </c>
      <c r="G32" s="15" t="n">
        <f aca="false">PRODUCT(F32,50%)</f>
        <v>3100</v>
      </c>
      <c r="H32" s="15" t="n">
        <f aca="false">SUM(F32,G32)</f>
        <v>9300</v>
      </c>
      <c r="I32" s="18" t="n">
        <v>0.47</v>
      </c>
      <c r="J32" s="13" t="n">
        <f aca="false">PRODUCT(H32,I32)</f>
        <v>4371</v>
      </c>
      <c r="K32" s="13" t="n">
        <f aca="false">SUM(H32,J32)</f>
        <v>13671</v>
      </c>
      <c r="L32" s="13" t="n">
        <f aca="false">SUM(E32,-K32)</f>
        <v>4047.4</v>
      </c>
      <c r="M32" s="38"/>
      <c r="N32" s="39"/>
      <c r="O32" s="40"/>
    </row>
    <row r="33" customFormat="false" ht="12.6" hidden="false" customHeight="true" outlineLevel="0" collapsed="false">
      <c r="A33" s="17" t="n">
        <v>39605</v>
      </c>
      <c r="B33" s="15" t="n">
        <v>15820</v>
      </c>
      <c r="C33" s="18" t="n">
        <v>0.12</v>
      </c>
      <c r="D33" s="13" t="n">
        <f aca="false">PRODUCT(B33,C33)</f>
        <v>1898.4</v>
      </c>
      <c r="E33" s="13" t="n">
        <f aca="false">SUM(B33,D33)</f>
        <v>17718.4</v>
      </c>
      <c r="F33" s="15" t="n">
        <v>6200</v>
      </c>
      <c r="G33" s="15" t="n">
        <f aca="false">PRODUCT(F33,50%)</f>
        <v>3100</v>
      </c>
      <c r="H33" s="15" t="n">
        <f aca="false">SUM(F33,G33)</f>
        <v>9300</v>
      </c>
      <c r="I33" s="18" t="n">
        <v>0.47</v>
      </c>
      <c r="J33" s="13" t="n">
        <f aca="false">PRODUCT(H33,I33)</f>
        <v>4371</v>
      </c>
      <c r="K33" s="13" t="n">
        <f aca="false">SUM(H33,J33)</f>
        <v>13671</v>
      </c>
      <c r="L33" s="13" t="n">
        <f aca="false">SUM(E33,-K33)</f>
        <v>4047.4</v>
      </c>
      <c r="M33" s="34" t="s">
        <v>23</v>
      </c>
      <c r="N33" s="34"/>
      <c r="O33" s="34"/>
    </row>
    <row r="34" customFormat="false" ht="12.6" hidden="false" customHeight="true" outlineLevel="0" collapsed="false">
      <c r="A34" s="11" t="n">
        <v>39635</v>
      </c>
      <c r="B34" s="2" t="n">
        <v>16300</v>
      </c>
      <c r="C34" s="12" t="n">
        <v>0.16</v>
      </c>
      <c r="D34" s="13" t="n">
        <f aca="false">PRODUCT(B34,C34)</f>
        <v>2608</v>
      </c>
      <c r="E34" s="14" t="n">
        <f aca="false">SUM(B34,D34)</f>
        <v>18908</v>
      </c>
      <c r="F34" s="15" t="n">
        <v>6200</v>
      </c>
      <c r="G34" s="15" t="n">
        <f aca="false">PRODUCT(F34,50%)</f>
        <v>3100</v>
      </c>
      <c r="H34" s="15" t="n">
        <f aca="false">SUM(F34,G34)</f>
        <v>9300</v>
      </c>
      <c r="I34" s="18" t="n">
        <v>0.47</v>
      </c>
      <c r="J34" s="13" t="n">
        <f aca="false">PRODUCT(H34,I34)</f>
        <v>4371</v>
      </c>
      <c r="K34" s="13" t="n">
        <f aca="false">SUM(H34,J34)</f>
        <v>13671</v>
      </c>
      <c r="L34" s="13" t="n">
        <f aca="false">SUM(E34,-K34)</f>
        <v>5237</v>
      </c>
      <c r="M34" s="24"/>
      <c r="O34" s="25"/>
    </row>
    <row r="35" customFormat="false" ht="12.6" hidden="false" customHeight="true" outlineLevel="0" collapsed="false">
      <c r="A35" s="17" t="n">
        <v>39666</v>
      </c>
      <c r="B35" s="15" t="n">
        <v>16300</v>
      </c>
      <c r="C35" s="18" t="n">
        <v>0.16</v>
      </c>
      <c r="D35" s="13" t="n">
        <f aca="false">PRODUCT(B35,C35)</f>
        <v>2608</v>
      </c>
      <c r="E35" s="13" t="n">
        <f aca="false">SUM(B35,D35)</f>
        <v>18908</v>
      </c>
      <c r="F35" s="15" t="n">
        <v>6200</v>
      </c>
      <c r="G35" s="15" t="n">
        <f aca="false">PRODUCT(F35,50%)</f>
        <v>3100</v>
      </c>
      <c r="H35" s="15" t="n">
        <f aca="false">SUM(F35,G35)</f>
        <v>9300</v>
      </c>
      <c r="I35" s="18" t="n">
        <v>0.47</v>
      </c>
      <c r="J35" s="13" t="n">
        <f aca="false">PRODUCT(H35,I35)</f>
        <v>4371</v>
      </c>
      <c r="K35" s="13" t="n">
        <f aca="false">SUM(H35,J35)</f>
        <v>13671</v>
      </c>
      <c r="L35" s="13" t="n">
        <f aca="false">SUM(E35,-K35)</f>
        <v>5237</v>
      </c>
      <c r="M35" s="24" t="s">
        <v>24</v>
      </c>
      <c r="O35" s="25"/>
    </row>
    <row r="36" customFormat="false" ht="12.6" hidden="false" customHeight="true" outlineLevel="0" collapsed="false">
      <c r="A36" s="17" t="n">
        <v>39697</v>
      </c>
      <c r="B36" s="15" t="n">
        <v>16300</v>
      </c>
      <c r="C36" s="18" t="n">
        <v>0.16</v>
      </c>
      <c r="D36" s="13" t="n">
        <f aca="false">PRODUCT(B36,C36)</f>
        <v>2608</v>
      </c>
      <c r="E36" s="13" t="n">
        <f aca="false">SUM(B36,D36)</f>
        <v>18908</v>
      </c>
      <c r="F36" s="15" t="n">
        <v>6200</v>
      </c>
      <c r="G36" s="15" t="n">
        <f aca="false">PRODUCT(F36,50%)</f>
        <v>3100</v>
      </c>
      <c r="H36" s="15" t="n">
        <f aca="false">SUM(F36,G36)</f>
        <v>9300</v>
      </c>
      <c r="I36" s="18" t="n">
        <v>0.47</v>
      </c>
      <c r="J36" s="13" t="n">
        <f aca="false">PRODUCT(H36,I36)</f>
        <v>4371</v>
      </c>
      <c r="K36" s="13" t="n">
        <f aca="false">SUM(H36,J36)</f>
        <v>13671</v>
      </c>
      <c r="L36" s="13" t="n">
        <f aca="false">SUM(E36,-K36)</f>
        <v>5237</v>
      </c>
      <c r="M36" s="24"/>
      <c r="O36" s="25"/>
    </row>
    <row r="37" customFormat="false" ht="12.6" hidden="false" customHeight="true" outlineLevel="0" collapsed="false">
      <c r="A37" s="17" t="n">
        <v>39727</v>
      </c>
      <c r="B37" s="15" t="n">
        <v>16300</v>
      </c>
      <c r="C37" s="18" t="n">
        <v>0.16</v>
      </c>
      <c r="D37" s="13" t="n">
        <f aca="false">PRODUCT(B37,C37)</f>
        <v>2608</v>
      </c>
      <c r="E37" s="13" t="n">
        <f aca="false">SUM(B37,D37)</f>
        <v>18908</v>
      </c>
      <c r="F37" s="15" t="n">
        <v>6200</v>
      </c>
      <c r="G37" s="15" t="n">
        <f aca="false">PRODUCT(F37,50%)</f>
        <v>3100</v>
      </c>
      <c r="H37" s="15" t="n">
        <f aca="false">SUM(F37,G37)</f>
        <v>9300</v>
      </c>
      <c r="I37" s="18" t="n">
        <v>0.47</v>
      </c>
      <c r="J37" s="13" t="n">
        <f aca="false">PRODUCT(H37,I37)</f>
        <v>4371</v>
      </c>
      <c r="K37" s="13" t="n">
        <f aca="false">SUM(H37,J37)</f>
        <v>13671</v>
      </c>
      <c r="L37" s="13" t="n">
        <f aca="false">SUM(E37,-K37)</f>
        <v>5237</v>
      </c>
      <c r="M37" s="24"/>
      <c r="O37" s="25"/>
    </row>
    <row r="38" customFormat="false" ht="12.6" hidden="false" customHeight="true" outlineLevel="0" collapsed="false">
      <c r="A38" s="17" t="n">
        <v>39758</v>
      </c>
      <c r="B38" s="15" t="n">
        <v>16300</v>
      </c>
      <c r="C38" s="18" t="n">
        <v>0.16</v>
      </c>
      <c r="D38" s="13" t="n">
        <f aca="false">PRODUCT(B38,C38)</f>
        <v>2608</v>
      </c>
      <c r="E38" s="13" t="n">
        <f aca="false">SUM(B38,D38)</f>
        <v>18908</v>
      </c>
      <c r="F38" s="2" t="n">
        <v>6350</v>
      </c>
      <c r="G38" s="15" t="n">
        <f aca="false">PRODUCT(F38,50%)</f>
        <v>3175</v>
      </c>
      <c r="H38" s="2" t="n">
        <f aca="false">SUM(F38,G38)</f>
        <v>9525</v>
      </c>
      <c r="I38" s="18" t="n">
        <v>0.47</v>
      </c>
      <c r="J38" s="13" t="n">
        <f aca="false">PRODUCT(H38,I38)</f>
        <v>4476.75</v>
      </c>
      <c r="K38" s="13" t="n">
        <f aca="false">SUM(H38,J38)</f>
        <v>14001.75</v>
      </c>
      <c r="L38" s="13" t="n">
        <f aca="false">SUM(E38,-K38)</f>
        <v>4906.25</v>
      </c>
      <c r="M38" s="24"/>
      <c r="O38" s="25"/>
    </row>
    <row r="39" customFormat="false" ht="12.6" hidden="false" customHeight="true" outlineLevel="0" collapsed="false">
      <c r="A39" s="11" t="s">
        <v>8</v>
      </c>
      <c r="B39" s="15"/>
      <c r="C39" s="15"/>
      <c r="D39" s="15"/>
      <c r="E39" s="2" t="n">
        <f aca="false">SUM(E4:E38)</f>
        <v>585281.2</v>
      </c>
      <c r="F39" s="15"/>
      <c r="G39" s="15"/>
      <c r="H39" s="2" t="n">
        <f aca="false">SUM(H4:H38)</f>
        <v>316275</v>
      </c>
      <c r="I39" s="15"/>
      <c r="J39" s="15"/>
      <c r="K39" s="13" t="n">
        <f aca="false">SUM(K4:K38)</f>
        <v>433716.75</v>
      </c>
      <c r="L39" s="14" t="n">
        <f aca="false">SUM(L4:L38)</f>
        <v>151564.45</v>
      </c>
      <c r="M39" s="8"/>
      <c r="N39" s="9"/>
      <c r="O39" s="10"/>
    </row>
  </sheetData>
  <mergeCells count="11">
    <mergeCell ref="A1:O1"/>
    <mergeCell ref="A2:A3"/>
    <mergeCell ref="B2:E2"/>
    <mergeCell ref="F2:K2"/>
    <mergeCell ref="L2:L3"/>
    <mergeCell ref="M19:O19"/>
    <mergeCell ref="M21:O21"/>
    <mergeCell ref="M23:O23"/>
    <mergeCell ref="M27:O27"/>
    <mergeCell ref="M30:O30"/>
    <mergeCell ref="M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 t="s">
        <v>4</v>
      </c>
      <c r="M2" s="4"/>
      <c r="N2" s="5"/>
      <c r="O2" s="6"/>
    </row>
    <row r="3" customFormat="false" ht="12.75" hidden="false" customHeight="false" outlineLevel="0" collapsed="false">
      <c r="A3" s="3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6</v>
      </c>
      <c r="J3" s="7" t="s">
        <v>7</v>
      </c>
      <c r="K3" s="7" t="s">
        <v>8</v>
      </c>
      <c r="L3" s="3"/>
      <c r="M3" s="8"/>
      <c r="N3" s="9"/>
      <c r="O3" s="10"/>
    </row>
    <row r="4" customFormat="false" ht="12.75" hidden="false" customHeight="false" outlineLevel="0" collapsed="false">
      <c r="A4" s="11" t="n">
        <v>38723</v>
      </c>
      <c r="B4" s="2" t="n">
        <v>14900</v>
      </c>
      <c r="C4" s="12" t="n">
        <v>0</v>
      </c>
      <c r="D4" s="13" t="n">
        <f aca="false">PRODUCT(B4,C4)</f>
        <v>0</v>
      </c>
      <c r="E4" s="14" t="n">
        <f aca="false">SUM(B4,D4)</f>
        <v>14900</v>
      </c>
      <c r="F4" s="2" t="n">
        <v>5750</v>
      </c>
      <c r="G4" s="15" t="n">
        <f aca="false">PRODUCT(F4,50%)</f>
        <v>2875</v>
      </c>
      <c r="H4" s="2" t="n">
        <f aca="false">SUM(F4,G4)</f>
        <v>8625</v>
      </c>
      <c r="I4" s="12" t="n">
        <v>0.24</v>
      </c>
      <c r="J4" s="13" t="n">
        <f aca="false">PRODUCT(H4,I4)</f>
        <v>2070</v>
      </c>
      <c r="K4" s="13" t="n">
        <f aca="false">SUM(H4,J4)</f>
        <v>10695</v>
      </c>
      <c r="L4" s="13" t="n">
        <f aca="false">SUM(E4,-K4)</f>
        <v>4205</v>
      </c>
      <c r="M4" s="16" t="s">
        <v>12</v>
      </c>
      <c r="N4" s="16" t="s">
        <v>12</v>
      </c>
      <c r="O4" s="16" t="s">
        <v>12</v>
      </c>
    </row>
    <row r="5" customFormat="false" ht="12.75" hidden="false" customHeight="false" outlineLevel="0" collapsed="false">
      <c r="A5" s="17" t="n">
        <v>38754</v>
      </c>
      <c r="B5" s="15" t="n">
        <v>14900</v>
      </c>
      <c r="C5" s="18" t="n">
        <v>0</v>
      </c>
      <c r="D5" s="13" t="n">
        <f aca="false">PRODUCT(B5,C5)</f>
        <v>0</v>
      </c>
      <c r="E5" s="13" t="n">
        <f aca="false">SUM(B5,D5)</f>
        <v>14900</v>
      </c>
      <c r="F5" s="15" t="n">
        <v>5750</v>
      </c>
      <c r="G5" s="15" t="n">
        <f aca="false">PRODUCT(F5,50%)</f>
        <v>2875</v>
      </c>
      <c r="H5" s="15" t="n">
        <f aca="false">SUM(F5,G5)</f>
        <v>8625</v>
      </c>
      <c r="I5" s="18" t="n">
        <v>0.24</v>
      </c>
      <c r="J5" s="13" t="n">
        <f aca="false">PRODUCT(H5,I5)</f>
        <v>2070</v>
      </c>
      <c r="K5" s="13" t="n">
        <f aca="false">SUM(H5,J5)</f>
        <v>10695</v>
      </c>
      <c r="L5" s="13" t="n">
        <f aca="false">SUM(E5,-K5)</f>
        <v>4205</v>
      </c>
      <c r="M5" s="19" t="s">
        <v>13</v>
      </c>
      <c r="N5" s="19" t="s">
        <v>14</v>
      </c>
      <c r="O5" s="19" t="s">
        <v>15</v>
      </c>
    </row>
    <row r="6" customFormat="false" ht="12.75" hidden="false" customHeight="false" outlineLevel="0" collapsed="false">
      <c r="A6" s="17" t="n">
        <v>38782</v>
      </c>
      <c r="B6" s="15" t="n">
        <v>14900</v>
      </c>
      <c r="C6" s="18" t="n">
        <v>0</v>
      </c>
      <c r="D6" s="13" t="n">
        <f aca="false">PRODUCT(B6,C6)</f>
        <v>0</v>
      </c>
      <c r="E6" s="13" t="n">
        <f aca="false">SUM(B6,D6)</f>
        <v>14900</v>
      </c>
      <c r="F6" s="15" t="n">
        <v>5750</v>
      </c>
      <c r="G6" s="15" t="n">
        <f aca="false">PRODUCT(F6,50%)</f>
        <v>2875</v>
      </c>
      <c r="H6" s="15" t="n">
        <f aca="false">SUM(F6,G6)</f>
        <v>8625</v>
      </c>
      <c r="I6" s="18" t="n">
        <v>0.24</v>
      </c>
      <c r="J6" s="13" t="n">
        <f aca="false">PRODUCT(H6,I6)</f>
        <v>2070</v>
      </c>
      <c r="K6" s="13" t="n">
        <f aca="false">SUM(H6,J6)</f>
        <v>10695</v>
      </c>
      <c r="L6" s="13" t="n">
        <f aca="false">SUM(E6,-K6)</f>
        <v>4205</v>
      </c>
      <c r="M6" s="20" t="s">
        <v>8</v>
      </c>
      <c r="N6" s="20" t="s">
        <v>8</v>
      </c>
      <c r="O6" s="20" t="s">
        <v>8</v>
      </c>
    </row>
    <row r="7" customFormat="false" ht="12.75" hidden="false" customHeight="false" outlineLevel="0" collapsed="false">
      <c r="A7" s="17" t="n">
        <v>38813</v>
      </c>
      <c r="B7" s="15" t="n">
        <v>14900</v>
      </c>
      <c r="C7" s="18" t="n">
        <v>0</v>
      </c>
      <c r="D7" s="13" t="n">
        <f aca="false">PRODUCT(B7,C7)</f>
        <v>0</v>
      </c>
      <c r="E7" s="13" t="n">
        <f aca="false">SUM(B7,D7)</f>
        <v>14900</v>
      </c>
      <c r="F7" s="15" t="n">
        <v>5750</v>
      </c>
      <c r="G7" s="15" t="n">
        <f aca="false">PRODUCT(F7,50%)</f>
        <v>2875</v>
      </c>
      <c r="H7" s="15" t="n">
        <f aca="false">SUM(F7,G7)</f>
        <v>8625</v>
      </c>
      <c r="I7" s="18" t="n">
        <v>0.24</v>
      </c>
      <c r="J7" s="13" t="n">
        <f aca="false">PRODUCT(H7,I7)</f>
        <v>2070</v>
      </c>
      <c r="K7" s="13" t="n">
        <f aca="false">SUM(H7,J7)</f>
        <v>10695</v>
      </c>
      <c r="L7" s="13" t="n">
        <f aca="false">SUM(E7,-K7)</f>
        <v>4205</v>
      </c>
      <c r="M7" s="21" t="n">
        <v>0.2</v>
      </c>
      <c r="N7" s="21" t="n">
        <v>0.4</v>
      </c>
      <c r="O7" s="21" t="n">
        <v>0.4</v>
      </c>
    </row>
    <row r="8" customFormat="false" ht="12.75" hidden="false" customHeight="false" outlineLevel="0" collapsed="false">
      <c r="A8" s="17" t="n">
        <v>38843</v>
      </c>
      <c r="B8" s="15" t="n">
        <v>14900</v>
      </c>
      <c r="C8" s="18" t="n">
        <v>0</v>
      </c>
      <c r="D8" s="13" t="n">
        <f aca="false">PRODUCT(B8,C8)</f>
        <v>0</v>
      </c>
      <c r="E8" s="13" t="n">
        <f aca="false">SUM(B8,D8)</f>
        <v>14900</v>
      </c>
      <c r="F8" s="15" t="n">
        <v>5750</v>
      </c>
      <c r="G8" s="15" t="n">
        <f aca="false">PRODUCT(F8,50%)</f>
        <v>2875</v>
      </c>
      <c r="H8" s="15" t="n">
        <f aca="false">SUM(F8,G8)</f>
        <v>8625</v>
      </c>
      <c r="I8" s="18" t="n">
        <v>0.24</v>
      </c>
      <c r="J8" s="13" t="n">
        <f aca="false">PRODUCT(H8,I8)</f>
        <v>2070</v>
      </c>
      <c r="K8" s="13" t="n">
        <f aca="false">SUM(H8,J8)</f>
        <v>10695</v>
      </c>
      <c r="L8" s="13" t="n">
        <f aca="false">SUM(E8,-K8)</f>
        <v>4205</v>
      </c>
      <c r="M8" s="22" t="n">
        <f aca="false">PRODUCT(L39,M7)</f>
        <v>30558.59</v>
      </c>
      <c r="N8" s="23" t="n">
        <f aca="false">PRODUCT(L39,N7)</f>
        <v>61117.18</v>
      </c>
      <c r="O8" s="23" t="n">
        <f aca="false">PRODUCT(L39,O7)</f>
        <v>61117.18</v>
      </c>
    </row>
    <row r="9" customFormat="false" ht="12.75" hidden="false" customHeight="false" outlineLevel="0" collapsed="false">
      <c r="A9" s="17" t="n">
        <v>38874</v>
      </c>
      <c r="B9" s="15" t="n">
        <v>14900</v>
      </c>
      <c r="C9" s="18" t="n">
        <v>0</v>
      </c>
      <c r="D9" s="13" t="n">
        <f aca="false">PRODUCT(B9,C9)</f>
        <v>0</v>
      </c>
      <c r="E9" s="13" t="n">
        <f aca="false">SUM(B9,D9)</f>
        <v>14900</v>
      </c>
      <c r="F9" s="15" t="n">
        <v>5750</v>
      </c>
      <c r="G9" s="15" t="n">
        <f aca="false">PRODUCT(F9,50%)</f>
        <v>2875</v>
      </c>
      <c r="H9" s="15" t="n">
        <f aca="false">SUM(F9,G9)</f>
        <v>8625</v>
      </c>
      <c r="I9" s="18" t="n">
        <v>0.24</v>
      </c>
      <c r="J9" s="13" t="n">
        <f aca="false">PRODUCT(H9,I9)</f>
        <v>2070</v>
      </c>
      <c r="K9" s="13" t="n">
        <f aca="false">SUM(H9,J9)</f>
        <v>10695</v>
      </c>
      <c r="L9" s="13" t="n">
        <f aca="false">SUM(E9,-K9)</f>
        <v>4205</v>
      </c>
      <c r="M9" s="20" t="s">
        <v>16</v>
      </c>
      <c r="N9" s="20" t="s">
        <v>16</v>
      </c>
      <c r="O9" s="20" t="s">
        <v>16</v>
      </c>
    </row>
    <row r="10" customFormat="false" ht="12.75" hidden="false" customHeight="false" outlineLevel="0" collapsed="false">
      <c r="A10" s="11" t="n">
        <v>38904</v>
      </c>
      <c r="B10" s="2" t="n">
        <v>15350</v>
      </c>
      <c r="C10" s="12" t="n">
        <v>0.02</v>
      </c>
      <c r="D10" s="13" t="n">
        <f aca="false">PRODUCT(B10,C10)</f>
        <v>307</v>
      </c>
      <c r="E10" s="14" t="n">
        <f aca="false">SUM(B10,D10)</f>
        <v>15657</v>
      </c>
      <c r="F10" s="15" t="n">
        <v>5750</v>
      </c>
      <c r="G10" s="15" t="n">
        <f aca="false">PRODUCT(F10,50%)</f>
        <v>2875</v>
      </c>
      <c r="H10" s="15" t="n">
        <f aca="false">SUM(F10,G10)</f>
        <v>8625</v>
      </c>
      <c r="I10" s="12" t="n">
        <v>0.29</v>
      </c>
      <c r="J10" s="13" t="n">
        <f aca="false">PRODUCT(H10,I10)</f>
        <v>2501.25</v>
      </c>
      <c r="K10" s="13" t="n">
        <f aca="false">SUM(H10,J10)</f>
        <v>11126.25</v>
      </c>
      <c r="L10" s="13" t="n">
        <f aca="false">SUM(E10,-K10)</f>
        <v>4530.75</v>
      </c>
      <c r="M10" s="21" t="n">
        <v>0.8</v>
      </c>
      <c r="N10" s="21" t="n">
        <v>0.8</v>
      </c>
      <c r="O10" s="21" t="n">
        <v>0.8</v>
      </c>
    </row>
    <row r="11" customFormat="false" ht="12.75" hidden="false" customHeight="false" outlineLevel="0" collapsed="false">
      <c r="A11" s="17" t="n">
        <v>38935</v>
      </c>
      <c r="B11" s="15" t="n">
        <v>15350</v>
      </c>
      <c r="C11" s="18" t="n">
        <v>0.02</v>
      </c>
      <c r="D11" s="13" t="n">
        <f aca="false">PRODUCT(B11,C11)</f>
        <v>307</v>
      </c>
      <c r="E11" s="13" t="n">
        <f aca="false">SUM(B11,D11)</f>
        <v>15657</v>
      </c>
      <c r="F11" s="15" t="n">
        <v>5750</v>
      </c>
      <c r="G11" s="15" t="n">
        <f aca="false">PRODUCT(F11,50%)</f>
        <v>2875</v>
      </c>
      <c r="H11" s="15" t="n">
        <f aca="false">SUM(F11,G11)</f>
        <v>8625</v>
      </c>
      <c r="I11" s="18" t="n">
        <v>0.29</v>
      </c>
      <c r="J11" s="13" t="n">
        <f aca="false">PRODUCT(H11,I11)</f>
        <v>2501.25</v>
      </c>
      <c r="K11" s="13" t="n">
        <f aca="false">SUM(H11,J11)</f>
        <v>11126.25</v>
      </c>
      <c r="L11" s="13" t="n">
        <f aca="false">SUM(E11,-K11)</f>
        <v>4530.75</v>
      </c>
      <c r="M11" s="22" t="n">
        <f aca="false">PRODUCT(M8,M10)</f>
        <v>24446.872</v>
      </c>
      <c r="N11" s="23" t="n">
        <f aca="false">PRODUCT(N8,N10)</f>
        <v>48893.744</v>
      </c>
      <c r="O11" s="23" t="n">
        <f aca="false">PRODUCT(O8,O10)</f>
        <v>48893.744</v>
      </c>
    </row>
    <row r="12" customFormat="false" ht="12.75" hidden="false" customHeight="false" outlineLevel="0" collapsed="false">
      <c r="A12" s="17" t="n">
        <v>38966</v>
      </c>
      <c r="B12" s="15" t="n">
        <v>15350</v>
      </c>
      <c r="C12" s="18" t="n">
        <v>0.02</v>
      </c>
      <c r="D12" s="13" t="n">
        <f aca="false">PRODUCT(B12,C12)</f>
        <v>307</v>
      </c>
      <c r="E12" s="13" t="n">
        <f aca="false">SUM(B12,D12)</f>
        <v>15657</v>
      </c>
      <c r="F12" s="15" t="n">
        <v>5750</v>
      </c>
      <c r="G12" s="15" t="n">
        <f aca="false">PRODUCT(F12,50%)</f>
        <v>2875</v>
      </c>
      <c r="H12" s="15" t="n">
        <f aca="false">SUM(F12,G12)</f>
        <v>8625</v>
      </c>
      <c r="I12" s="18" t="n">
        <v>0.29</v>
      </c>
      <c r="J12" s="13" t="n">
        <f aca="false">PRODUCT(H12,I12)</f>
        <v>2501.25</v>
      </c>
      <c r="K12" s="13" t="n">
        <f aca="false">SUM(H12,J12)</f>
        <v>11126.25</v>
      </c>
      <c r="L12" s="13" t="n">
        <f aca="false">SUM(E12,-K12)</f>
        <v>4530.75</v>
      </c>
      <c r="M12" s="20" t="s">
        <v>17</v>
      </c>
      <c r="N12" s="20" t="s">
        <v>17</v>
      </c>
      <c r="O12" s="20" t="s">
        <v>17</v>
      </c>
    </row>
    <row r="13" customFormat="false" ht="12.75" hidden="false" customHeight="false" outlineLevel="0" collapsed="false">
      <c r="A13" s="17" t="n">
        <v>38996</v>
      </c>
      <c r="B13" s="15" t="n">
        <v>15350</v>
      </c>
      <c r="C13" s="18" t="n">
        <v>0.02</v>
      </c>
      <c r="D13" s="13" t="n">
        <f aca="false">PRODUCT(B13,C13)</f>
        <v>307</v>
      </c>
      <c r="E13" s="13" t="n">
        <f aca="false">SUM(B13,D13)</f>
        <v>15657</v>
      </c>
      <c r="F13" s="15" t="n">
        <v>5750</v>
      </c>
      <c r="G13" s="15" t="n">
        <f aca="false">PRODUCT(F13,50%)</f>
        <v>2875</v>
      </c>
      <c r="H13" s="15" t="n">
        <f aca="false">SUM(F13,G13)</f>
        <v>8625</v>
      </c>
      <c r="I13" s="18" t="n">
        <v>0.29</v>
      </c>
      <c r="J13" s="13" t="n">
        <f aca="false">PRODUCT(H13,I13)</f>
        <v>2501.25</v>
      </c>
      <c r="K13" s="13" t="n">
        <f aca="false">SUM(H13,J13)</f>
        <v>11126.25</v>
      </c>
      <c r="L13" s="13" t="n">
        <f aca="false">SUM(E13,-K13)</f>
        <v>4530.75</v>
      </c>
      <c r="M13" s="21" t="n">
        <v>0.2</v>
      </c>
      <c r="N13" s="21" t="n">
        <v>0.2</v>
      </c>
      <c r="O13" s="21" t="n">
        <v>0.2</v>
      </c>
    </row>
    <row r="14" customFormat="false" ht="12.75" hidden="false" customHeight="false" outlineLevel="0" collapsed="false">
      <c r="A14" s="17" t="n">
        <v>39027</v>
      </c>
      <c r="B14" s="15" t="n">
        <v>15350</v>
      </c>
      <c r="C14" s="18" t="n">
        <v>0.02</v>
      </c>
      <c r="D14" s="13" t="n">
        <f aca="false">PRODUCT(B14,C14)</f>
        <v>307</v>
      </c>
      <c r="E14" s="13" t="n">
        <f aca="false">SUM(B14,D14)</f>
        <v>15657</v>
      </c>
      <c r="F14" s="15" t="n">
        <v>5750</v>
      </c>
      <c r="G14" s="15" t="n">
        <f aca="false">PRODUCT(F14,50%)</f>
        <v>2875</v>
      </c>
      <c r="H14" s="2" t="n">
        <f aca="false">SUM(F14,G14)</f>
        <v>8625</v>
      </c>
      <c r="I14" s="18" t="n">
        <v>0.29</v>
      </c>
      <c r="J14" s="13" t="n">
        <f aca="false">PRODUCT(H14,I14)</f>
        <v>2501.25</v>
      </c>
      <c r="K14" s="13" t="n">
        <f aca="false">SUM(H14,J14)</f>
        <v>11126.25</v>
      </c>
      <c r="L14" s="13" t="n">
        <f aca="false">SUM(E14,-K14)</f>
        <v>4530.75</v>
      </c>
      <c r="M14" s="22" t="n">
        <f aca="false">PRODUCT(M8,M13)</f>
        <v>6111.718</v>
      </c>
      <c r="N14" s="23" t="n">
        <f aca="false">PRODUCT(N8,N13)</f>
        <v>12223.436</v>
      </c>
      <c r="O14" s="23" t="n">
        <f aca="false">PRODUCT(O8,O13)</f>
        <v>12223.436</v>
      </c>
    </row>
    <row r="15" customFormat="false" ht="12.75" hidden="false" customHeight="false" outlineLevel="0" collapsed="false">
      <c r="A15" s="17" t="n">
        <v>39057</v>
      </c>
      <c r="B15" s="15" t="n">
        <v>15350</v>
      </c>
      <c r="C15" s="18" t="n">
        <v>0.02</v>
      </c>
      <c r="D15" s="13" t="n">
        <f aca="false">PRODUCT(B15,C15)</f>
        <v>307</v>
      </c>
      <c r="E15" s="13" t="n">
        <f aca="false">SUM(B15,D15)</f>
        <v>15657</v>
      </c>
      <c r="F15" s="2" t="n">
        <v>6050</v>
      </c>
      <c r="G15" s="15" t="n">
        <f aca="false">PRODUCT(F15,50%)</f>
        <v>3025</v>
      </c>
      <c r="H15" s="15" t="n">
        <f aca="false">SUM(F15,G15)</f>
        <v>9075</v>
      </c>
      <c r="I15" s="18" t="n">
        <v>0.29</v>
      </c>
      <c r="J15" s="13" t="n">
        <f aca="false">PRODUCT(H15,I15)</f>
        <v>2631.75</v>
      </c>
      <c r="K15" s="13" t="n">
        <f aca="false">SUM(H15,J15)</f>
        <v>11706.75</v>
      </c>
      <c r="L15" s="13" t="n">
        <f aca="false">SUM(E15,-K15)</f>
        <v>3950.25</v>
      </c>
      <c r="M15" s="4"/>
      <c r="N15" s="5"/>
      <c r="O15" s="6"/>
    </row>
    <row r="16" customFormat="false" ht="12.75" hidden="false" customHeight="false" outlineLevel="0" collapsed="false">
      <c r="A16" s="17" t="n">
        <v>39088</v>
      </c>
      <c r="B16" s="15" t="n">
        <v>15350</v>
      </c>
      <c r="C16" s="12" t="n">
        <v>0.06</v>
      </c>
      <c r="D16" s="13" t="n">
        <f aca="false">PRODUCT(B16,C16)</f>
        <v>921</v>
      </c>
      <c r="E16" s="14" t="n">
        <f aca="false">SUM(B16,D16)</f>
        <v>16271</v>
      </c>
      <c r="F16" s="15" t="n">
        <v>6050</v>
      </c>
      <c r="G16" s="15" t="n">
        <f aca="false">PRODUCT(F16,50%)</f>
        <v>3025</v>
      </c>
      <c r="H16" s="15" t="n">
        <f aca="false">SUM(F16,G16)</f>
        <v>9075</v>
      </c>
      <c r="I16" s="12" t="n">
        <v>0.35</v>
      </c>
      <c r="J16" s="13" t="n">
        <f aca="false">PRODUCT(H16,I16)</f>
        <v>3176.25</v>
      </c>
      <c r="K16" s="13" t="n">
        <f aca="false">SUM(H16,J16)</f>
        <v>12251.25</v>
      </c>
      <c r="L16" s="13" t="n">
        <f aca="false">SUM(E16,-K16)</f>
        <v>4019.75</v>
      </c>
      <c r="M16" s="24"/>
      <c r="N16" s="1"/>
      <c r="O16" s="25"/>
    </row>
    <row r="17" customFormat="false" ht="12.75" hidden="false" customHeight="false" outlineLevel="0" collapsed="false">
      <c r="A17" s="17" t="n">
        <v>39119</v>
      </c>
      <c r="B17" s="15" t="n">
        <v>15350</v>
      </c>
      <c r="C17" s="18" t="n">
        <v>0.06</v>
      </c>
      <c r="D17" s="13" t="n">
        <f aca="false">PRODUCT(B17,C17)</f>
        <v>921</v>
      </c>
      <c r="E17" s="13" t="n">
        <f aca="false">SUM(B17,D17)</f>
        <v>16271</v>
      </c>
      <c r="F17" s="15" t="n">
        <v>6050</v>
      </c>
      <c r="G17" s="15" t="n">
        <f aca="false">PRODUCT(F17,50%)</f>
        <v>3025</v>
      </c>
      <c r="H17" s="15" t="n">
        <f aca="false">SUM(F17,G17)</f>
        <v>9075</v>
      </c>
      <c r="I17" s="18" t="n">
        <v>0.35</v>
      </c>
      <c r="J17" s="13" t="n">
        <f aca="false">PRODUCT(H17,I17)</f>
        <v>3176.25</v>
      </c>
      <c r="K17" s="13" t="n">
        <f aca="false">SUM(H17,J17)</f>
        <v>12251.25</v>
      </c>
      <c r="L17" s="13" t="n">
        <f aca="false">SUM(E17,-K17)</f>
        <v>4019.75</v>
      </c>
      <c r="M17" s="24"/>
      <c r="N17" s="1"/>
      <c r="O17" s="25"/>
    </row>
    <row r="18" customFormat="false" ht="12.75" hidden="false" customHeight="false" outlineLevel="0" collapsed="false">
      <c r="A18" s="17" t="n">
        <v>39147</v>
      </c>
      <c r="B18" s="15" t="n">
        <v>15350</v>
      </c>
      <c r="C18" s="18" t="n">
        <v>0.06</v>
      </c>
      <c r="D18" s="13" t="n">
        <f aca="false">PRODUCT(B18,C18)</f>
        <v>921</v>
      </c>
      <c r="E18" s="13" t="n">
        <f aca="false">SUM(B18,D18)</f>
        <v>16271</v>
      </c>
      <c r="F18" s="15" t="n">
        <v>6050</v>
      </c>
      <c r="G18" s="15" t="n">
        <f aca="false">PRODUCT(F18,50%)</f>
        <v>3025</v>
      </c>
      <c r="H18" s="15" t="n">
        <f aca="false">SUM(F18,G18)</f>
        <v>9075</v>
      </c>
      <c r="I18" s="18" t="n">
        <v>0.35</v>
      </c>
      <c r="J18" s="13" t="n">
        <f aca="false">PRODUCT(H18,I18)</f>
        <v>3176.25</v>
      </c>
      <c r="K18" s="13" t="n">
        <f aca="false">SUM(H18,J18)</f>
        <v>12251.25</v>
      </c>
      <c r="L18" s="13" t="n">
        <f aca="false">SUM(E18,-K18)</f>
        <v>4019.75</v>
      </c>
      <c r="M18" s="24"/>
      <c r="N18" s="1"/>
      <c r="O18" s="25"/>
    </row>
    <row r="19" customFormat="false" ht="15.75" hidden="false" customHeight="true" outlineLevel="0" collapsed="false">
      <c r="A19" s="17" t="n">
        <v>39178</v>
      </c>
      <c r="B19" s="15" t="n">
        <v>15350</v>
      </c>
      <c r="C19" s="18" t="n">
        <v>0.06</v>
      </c>
      <c r="D19" s="13" t="n">
        <f aca="false">PRODUCT(B19,C19)</f>
        <v>921</v>
      </c>
      <c r="E19" s="13" t="n">
        <f aca="false">SUM(B19,D19)</f>
        <v>16271</v>
      </c>
      <c r="F19" s="15" t="n">
        <v>6050</v>
      </c>
      <c r="G19" s="15" t="n">
        <f aca="false">PRODUCT(F19,50%)</f>
        <v>3025</v>
      </c>
      <c r="H19" s="15" t="n">
        <f aca="false">SUM(F19,G19)</f>
        <v>9075</v>
      </c>
      <c r="I19" s="18" t="n">
        <v>0.35</v>
      </c>
      <c r="J19" s="13" t="n">
        <f aca="false">PRODUCT(H19,I19)</f>
        <v>3176.25</v>
      </c>
      <c r="K19" s="13" t="n">
        <f aca="false">SUM(H19,J19)</f>
        <v>12251.25</v>
      </c>
      <c r="L19" s="13" t="n">
        <f aca="false">SUM(E19,-K19)</f>
        <v>4019.75</v>
      </c>
      <c r="M19" s="26" t="s">
        <v>18</v>
      </c>
      <c r="N19" s="26"/>
      <c r="O19" s="26"/>
    </row>
    <row r="20" customFormat="false" ht="15" hidden="false" customHeight="false" outlineLevel="0" collapsed="false">
      <c r="A20" s="17" t="n">
        <v>39208</v>
      </c>
      <c r="B20" s="15" t="n">
        <v>15350</v>
      </c>
      <c r="C20" s="18" t="n">
        <v>0.06</v>
      </c>
      <c r="D20" s="13" t="n">
        <f aca="false">PRODUCT(B20,C20)</f>
        <v>921</v>
      </c>
      <c r="E20" s="13" t="n">
        <f aca="false">SUM(B20,D20)</f>
        <v>16271</v>
      </c>
      <c r="F20" s="15" t="n">
        <v>6050</v>
      </c>
      <c r="G20" s="15" t="n">
        <f aca="false">PRODUCT(F20,50%)</f>
        <v>3025</v>
      </c>
      <c r="H20" s="15" t="n">
        <f aca="false">SUM(F20,G20)</f>
        <v>9075</v>
      </c>
      <c r="I20" s="18" t="n">
        <v>0.35</v>
      </c>
      <c r="J20" s="13" t="n">
        <f aca="false">PRODUCT(H20,I20)</f>
        <v>3176.25</v>
      </c>
      <c r="K20" s="13" t="n">
        <f aca="false">SUM(H20,J20)</f>
        <v>12251.25</v>
      </c>
      <c r="L20" s="13" t="n">
        <f aca="false">SUM(E20,-K20)</f>
        <v>4019.75</v>
      </c>
      <c r="M20" s="27"/>
      <c r="N20" s="28"/>
      <c r="O20" s="29"/>
    </row>
    <row r="21" customFormat="false" ht="15.75" hidden="false" customHeight="false" outlineLevel="0" collapsed="false">
      <c r="A21" s="17" t="n">
        <v>39239</v>
      </c>
      <c r="B21" s="15" t="n">
        <v>15350</v>
      </c>
      <c r="C21" s="18" t="n">
        <v>0.06</v>
      </c>
      <c r="D21" s="13" t="n">
        <f aca="false">PRODUCT(B21,C21)</f>
        <v>921</v>
      </c>
      <c r="E21" s="13" t="n">
        <f aca="false">SUM(B21,D21)</f>
        <v>16271</v>
      </c>
      <c r="F21" s="15" t="n">
        <v>6050</v>
      </c>
      <c r="G21" s="15" t="n">
        <f aca="false">PRODUCT(F21,50%)</f>
        <v>3025</v>
      </c>
      <c r="H21" s="15" t="n">
        <f aca="false">SUM(F21,G21)</f>
        <v>9075</v>
      </c>
      <c r="I21" s="18" t="n">
        <v>0.35</v>
      </c>
      <c r="J21" s="13" t="n">
        <f aca="false">PRODUCT(H21,I21)</f>
        <v>3176.25</v>
      </c>
      <c r="K21" s="13" t="n">
        <f aca="false">SUM(H21,J21)</f>
        <v>12251.25</v>
      </c>
      <c r="L21" s="13" t="n">
        <f aca="false">SUM(E21,-K21)</f>
        <v>4019.75</v>
      </c>
      <c r="M21" s="30" t="s">
        <v>19</v>
      </c>
      <c r="N21" s="30"/>
      <c r="O21" s="30"/>
    </row>
    <row r="22" customFormat="false" ht="15.75" hidden="false" customHeight="false" outlineLevel="0" collapsed="false">
      <c r="A22" s="11" t="n">
        <v>39269</v>
      </c>
      <c r="B22" s="2" t="n">
        <v>15820</v>
      </c>
      <c r="C22" s="12" t="n">
        <v>0.09</v>
      </c>
      <c r="D22" s="13" t="n">
        <f aca="false">PRODUCT(B22,C22)</f>
        <v>1423.8</v>
      </c>
      <c r="E22" s="14" t="n">
        <f aca="false">SUM(B22,D22)</f>
        <v>17243.8</v>
      </c>
      <c r="F22" s="15" t="n">
        <v>6050</v>
      </c>
      <c r="G22" s="15" t="n">
        <f aca="false">PRODUCT(F22,50%)</f>
        <v>3025</v>
      </c>
      <c r="H22" s="15" t="n">
        <f aca="false">SUM(F22,G22)</f>
        <v>9075</v>
      </c>
      <c r="I22" s="12" t="n">
        <v>0.41</v>
      </c>
      <c r="J22" s="13" t="n">
        <f aca="false">PRODUCT(H22,I22)</f>
        <v>3720.75</v>
      </c>
      <c r="K22" s="13" t="n">
        <f aca="false">SUM(H22,J22)</f>
        <v>12795.75</v>
      </c>
      <c r="L22" s="13" t="n">
        <f aca="false">SUM(E22,-K22)</f>
        <v>4448.05</v>
      </c>
      <c r="M22" s="31"/>
      <c r="N22" s="32"/>
      <c r="O22" s="33"/>
    </row>
    <row r="23" customFormat="false" ht="15.75" hidden="false" customHeight="false" outlineLevel="0" collapsed="false">
      <c r="A23" s="17" t="n">
        <v>39300</v>
      </c>
      <c r="B23" s="15" t="n">
        <v>15820</v>
      </c>
      <c r="C23" s="18" t="n">
        <v>0.09</v>
      </c>
      <c r="D23" s="13" t="n">
        <f aca="false">PRODUCT(B23,C23)</f>
        <v>1423.8</v>
      </c>
      <c r="E23" s="13" t="n">
        <f aca="false">SUM(B23,D23)</f>
        <v>17243.8</v>
      </c>
      <c r="F23" s="15" t="n">
        <v>6050</v>
      </c>
      <c r="G23" s="15" t="n">
        <f aca="false">PRODUCT(F23,50%)</f>
        <v>3025</v>
      </c>
      <c r="H23" s="15" t="n">
        <f aca="false">SUM(F23,G23)</f>
        <v>9075</v>
      </c>
      <c r="I23" s="18" t="n">
        <v>0.41</v>
      </c>
      <c r="J23" s="13" t="n">
        <f aca="false">PRODUCT(H23,I23)</f>
        <v>3720.75</v>
      </c>
      <c r="K23" s="13" t="n">
        <f aca="false">SUM(H23,J23)</f>
        <v>12795.75</v>
      </c>
      <c r="L23" s="13" t="n">
        <f aca="false">SUM(E23,-K23)</f>
        <v>4448.05</v>
      </c>
      <c r="M23" s="30" t="s">
        <v>20</v>
      </c>
      <c r="N23" s="30"/>
      <c r="O23" s="30"/>
    </row>
    <row r="24" customFormat="false" ht="12.75" hidden="false" customHeight="false" outlineLevel="0" collapsed="false">
      <c r="A24" s="17" t="n">
        <v>39331</v>
      </c>
      <c r="B24" s="15" t="n">
        <v>15820</v>
      </c>
      <c r="C24" s="18" t="n">
        <v>0.09</v>
      </c>
      <c r="D24" s="13" t="n">
        <f aca="false">PRODUCT(B24,C24)</f>
        <v>1423.8</v>
      </c>
      <c r="E24" s="13" t="n">
        <f aca="false">SUM(B24,D24)</f>
        <v>17243.8</v>
      </c>
      <c r="F24" s="15" t="n">
        <v>6050</v>
      </c>
      <c r="G24" s="15" t="n">
        <f aca="false">PRODUCT(F24,50%)</f>
        <v>3025</v>
      </c>
      <c r="H24" s="15" t="n">
        <f aca="false">SUM(F24,G24)</f>
        <v>9075</v>
      </c>
      <c r="I24" s="18" t="n">
        <v>0.41</v>
      </c>
      <c r="J24" s="13" t="n">
        <f aca="false">PRODUCT(H24,I24)</f>
        <v>3720.75</v>
      </c>
      <c r="K24" s="13" t="n">
        <f aca="false">SUM(H24,J24)</f>
        <v>12795.75</v>
      </c>
      <c r="L24" s="13" t="n">
        <f aca="false">SUM(E24,-K24)</f>
        <v>4448.05</v>
      </c>
      <c r="M24" s="24"/>
      <c r="N24" s="1"/>
      <c r="O24" s="25"/>
    </row>
    <row r="25" customFormat="false" ht="12.75" hidden="false" customHeight="false" outlineLevel="0" collapsed="false">
      <c r="A25" s="17" t="n">
        <v>39361</v>
      </c>
      <c r="B25" s="15" t="n">
        <v>15820</v>
      </c>
      <c r="C25" s="18" t="n">
        <v>0.09</v>
      </c>
      <c r="D25" s="13" t="n">
        <f aca="false">PRODUCT(B25,C25)</f>
        <v>1423.8</v>
      </c>
      <c r="E25" s="13" t="n">
        <f aca="false">SUM(B25,D25)</f>
        <v>17243.8</v>
      </c>
      <c r="F25" s="15" t="n">
        <v>6050</v>
      </c>
      <c r="G25" s="15" t="n">
        <f aca="false">PRODUCT(F25,50%)</f>
        <v>3025</v>
      </c>
      <c r="H25" s="15" t="n">
        <f aca="false">SUM(F25,G25)</f>
        <v>9075</v>
      </c>
      <c r="I25" s="18" t="n">
        <v>0.41</v>
      </c>
      <c r="J25" s="13" t="n">
        <f aca="false">PRODUCT(H25,I25)</f>
        <v>3720.75</v>
      </c>
      <c r="K25" s="13" t="n">
        <f aca="false">SUM(H25,J25)</f>
        <v>12795.75</v>
      </c>
      <c r="L25" s="13" t="n">
        <f aca="false">SUM(E25,-K25)</f>
        <v>4448.05</v>
      </c>
      <c r="M25" s="24"/>
      <c r="N25" s="1"/>
      <c r="O25" s="25"/>
    </row>
    <row r="26" customFormat="false" ht="12.75" hidden="false" customHeight="false" outlineLevel="0" collapsed="false">
      <c r="A26" s="17" t="n">
        <v>39392</v>
      </c>
      <c r="B26" s="15" t="n">
        <v>15820</v>
      </c>
      <c r="C26" s="18" t="n">
        <v>0.09</v>
      </c>
      <c r="D26" s="13" t="n">
        <f aca="false">PRODUCT(B26,C26)</f>
        <v>1423.8</v>
      </c>
      <c r="E26" s="13" t="n">
        <f aca="false">SUM(B26,D26)</f>
        <v>17243.8</v>
      </c>
      <c r="F26" s="15" t="n">
        <v>6050</v>
      </c>
      <c r="G26" s="15" t="n">
        <f aca="false">PRODUCT(F26,50%)</f>
        <v>3025</v>
      </c>
      <c r="H26" s="2" t="n">
        <f aca="false">SUM(F26,G26)</f>
        <v>9075</v>
      </c>
      <c r="I26" s="18" t="n">
        <v>0.41</v>
      </c>
      <c r="J26" s="13" t="n">
        <f aca="false">PRODUCT(H26,I26)</f>
        <v>3720.75</v>
      </c>
      <c r="K26" s="13" t="n">
        <f aca="false">SUM(H26,J26)</f>
        <v>12795.75</v>
      </c>
      <c r="L26" s="13" t="n">
        <f aca="false">SUM(E26,-K26)</f>
        <v>4448.05</v>
      </c>
      <c r="M26" s="24"/>
      <c r="N26" s="1"/>
      <c r="O26" s="25"/>
    </row>
    <row r="27" customFormat="false" ht="15" hidden="false" customHeight="false" outlineLevel="0" collapsed="false">
      <c r="A27" s="17" t="n">
        <v>39422</v>
      </c>
      <c r="B27" s="15" t="n">
        <v>15820</v>
      </c>
      <c r="C27" s="18" t="n">
        <v>0.09</v>
      </c>
      <c r="D27" s="13" t="n">
        <f aca="false">PRODUCT(B27,C27)</f>
        <v>1423.8</v>
      </c>
      <c r="E27" s="13" t="n">
        <f aca="false">SUM(B27,D27)</f>
        <v>17243.8</v>
      </c>
      <c r="F27" s="2" t="n">
        <v>6200</v>
      </c>
      <c r="G27" s="15" t="n">
        <f aca="false">PRODUCT(F27,50%)</f>
        <v>3100</v>
      </c>
      <c r="H27" s="15" t="n">
        <f aca="false">SUM(F27,G27)</f>
        <v>9300</v>
      </c>
      <c r="I27" s="18" t="n">
        <v>0.41</v>
      </c>
      <c r="J27" s="13" t="n">
        <f aca="false">PRODUCT(H27,I27)</f>
        <v>3813</v>
      </c>
      <c r="K27" s="13" t="n">
        <f aca="false">SUM(H27,J27)</f>
        <v>13113</v>
      </c>
      <c r="L27" s="13" t="n">
        <f aca="false">SUM(E27,-K27)</f>
        <v>4130.8</v>
      </c>
      <c r="M27" s="34" t="s">
        <v>21</v>
      </c>
      <c r="N27" s="34"/>
      <c r="O27" s="34"/>
    </row>
    <row r="28" customFormat="false" ht="15" hidden="false" customHeight="false" outlineLevel="0" collapsed="false">
      <c r="A28" s="17" t="n">
        <v>39453</v>
      </c>
      <c r="B28" s="15" t="n">
        <v>15820</v>
      </c>
      <c r="C28" s="12" t="n">
        <v>0.12</v>
      </c>
      <c r="D28" s="13" t="n">
        <f aca="false">PRODUCT(B28,C28)</f>
        <v>1898.4</v>
      </c>
      <c r="E28" s="14" t="n">
        <f aca="false">SUM(B28,D28)</f>
        <v>17718.4</v>
      </c>
      <c r="F28" s="15" t="n">
        <v>6200</v>
      </c>
      <c r="G28" s="15" t="n">
        <f aca="false">PRODUCT(F28,50%)</f>
        <v>3100</v>
      </c>
      <c r="H28" s="15" t="n">
        <f aca="false">SUM(F28,G28)</f>
        <v>9300</v>
      </c>
      <c r="I28" s="12" t="n">
        <v>0.47</v>
      </c>
      <c r="J28" s="13" t="n">
        <f aca="false">PRODUCT(H28,I28)</f>
        <v>4371</v>
      </c>
      <c r="K28" s="13" t="n">
        <f aca="false">SUM(H28,J28)</f>
        <v>13671</v>
      </c>
      <c r="L28" s="13" t="n">
        <f aca="false">SUM(E28,-K28)</f>
        <v>4047.4</v>
      </c>
      <c r="M28" s="35"/>
      <c r="N28" s="36"/>
      <c r="O28" s="37"/>
    </row>
    <row r="29" customFormat="false" ht="15" hidden="false" customHeight="false" outlineLevel="0" collapsed="false">
      <c r="A29" s="17" t="n">
        <v>39484</v>
      </c>
      <c r="B29" s="15" t="n">
        <v>15820</v>
      </c>
      <c r="C29" s="18" t="n">
        <v>0.12</v>
      </c>
      <c r="D29" s="13" t="n">
        <f aca="false">PRODUCT(B29,C29)</f>
        <v>1898.4</v>
      </c>
      <c r="E29" s="13" t="n">
        <f aca="false">SUM(B29,D29)</f>
        <v>17718.4</v>
      </c>
      <c r="F29" s="15" t="n">
        <v>6200</v>
      </c>
      <c r="G29" s="15" t="n">
        <f aca="false">PRODUCT(F29,50%)</f>
        <v>3100</v>
      </c>
      <c r="H29" s="15" t="n">
        <f aca="false">SUM(F29,G29)</f>
        <v>9300</v>
      </c>
      <c r="I29" s="18" t="n">
        <v>0.47</v>
      </c>
      <c r="J29" s="13" t="n">
        <f aca="false">PRODUCT(H29,I29)</f>
        <v>4371</v>
      </c>
      <c r="K29" s="13" t="n">
        <f aca="false">SUM(H29,J29)</f>
        <v>13671</v>
      </c>
      <c r="L29" s="13" t="n">
        <f aca="false">SUM(E29,-K29)</f>
        <v>4047.4</v>
      </c>
      <c r="M29" s="35"/>
      <c r="N29" s="36"/>
      <c r="O29" s="37"/>
    </row>
    <row r="30" customFormat="false" ht="15" hidden="false" customHeight="false" outlineLevel="0" collapsed="false">
      <c r="A30" s="17" t="n">
        <v>39513</v>
      </c>
      <c r="B30" s="15" t="n">
        <v>15820</v>
      </c>
      <c r="C30" s="18" t="n">
        <v>0.12</v>
      </c>
      <c r="D30" s="13" t="n">
        <f aca="false">PRODUCT(B30,C30)</f>
        <v>1898.4</v>
      </c>
      <c r="E30" s="13" t="n">
        <f aca="false">SUM(B30,D30)</f>
        <v>17718.4</v>
      </c>
      <c r="F30" s="15" t="n">
        <v>6200</v>
      </c>
      <c r="G30" s="15" t="n">
        <f aca="false">PRODUCT(F30,50%)</f>
        <v>3100</v>
      </c>
      <c r="H30" s="15" t="n">
        <f aca="false">SUM(F30,G30)</f>
        <v>9300</v>
      </c>
      <c r="I30" s="18" t="n">
        <v>0.47</v>
      </c>
      <c r="J30" s="13" t="n">
        <f aca="false">PRODUCT(H30,I30)</f>
        <v>4371</v>
      </c>
      <c r="K30" s="13" t="n">
        <f aca="false">SUM(H30,J30)</f>
        <v>13671</v>
      </c>
      <c r="L30" s="13" t="n">
        <f aca="false">SUM(E30,-K30)</f>
        <v>4047.4</v>
      </c>
      <c r="M30" s="34" t="s">
        <v>22</v>
      </c>
      <c r="N30" s="34"/>
      <c r="O30" s="34"/>
    </row>
    <row r="31" customFormat="false" ht="15" hidden="false" customHeight="false" outlineLevel="0" collapsed="false">
      <c r="A31" s="17" t="n">
        <v>39544</v>
      </c>
      <c r="B31" s="15" t="n">
        <v>15820</v>
      </c>
      <c r="C31" s="18" t="n">
        <v>0.12</v>
      </c>
      <c r="D31" s="13" t="n">
        <f aca="false">PRODUCT(B31,C31)</f>
        <v>1898.4</v>
      </c>
      <c r="E31" s="13" t="n">
        <f aca="false">SUM(B31,D31)</f>
        <v>17718.4</v>
      </c>
      <c r="F31" s="15" t="n">
        <v>6200</v>
      </c>
      <c r="G31" s="15" t="n">
        <f aca="false">PRODUCT(F31,50%)</f>
        <v>3100</v>
      </c>
      <c r="H31" s="15" t="n">
        <f aca="false">SUM(F31,G31)</f>
        <v>9300</v>
      </c>
      <c r="I31" s="18" t="n">
        <v>0.47</v>
      </c>
      <c r="J31" s="13" t="n">
        <f aca="false">PRODUCT(H31,I31)</f>
        <v>4371</v>
      </c>
      <c r="K31" s="13" t="n">
        <f aca="false">SUM(H31,J31)</f>
        <v>13671</v>
      </c>
      <c r="L31" s="13" t="n">
        <f aca="false">SUM(E31,-K31)</f>
        <v>4047.4</v>
      </c>
      <c r="M31" s="38"/>
      <c r="N31" s="39"/>
      <c r="O31" s="40"/>
    </row>
    <row r="32" customFormat="false" ht="15" hidden="false" customHeight="false" outlineLevel="0" collapsed="false">
      <c r="A32" s="17" t="n">
        <v>39574</v>
      </c>
      <c r="B32" s="15" t="n">
        <v>15820</v>
      </c>
      <c r="C32" s="18" t="n">
        <v>0.12</v>
      </c>
      <c r="D32" s="13" t="n">
        <f aca="false">PRODUCT(B32,C32)</f>
        <v>1898.4</v>
      </c>
      <c r="E32" s="13" t="n">
        <f aca="false">SUM(B32,D32)</f>
        <v>17718.4</v>
      </c>
      <c r="F32" s="15" t="n">
        <v>6200</v>
      </c>
      <c r="G32" s="15" t="n">
        <f aca="false">PRODUCT(F32,50%)</f>
        <v>3100</v>
      </c>
      <c r="H32" s="15" t="n">
        <f aca="false">SUM(F32,G32)</f>
        <v>9300</v>
      </c>
      <c r="I32" s="18" t="n">
        <v>0.47</v>
      </c>
      <c r="J32" s="13" t="n">
        <f aca="false">PRODUCT(H32,I32)</f>
        <v>4371</v>
      </c>
      <c r="K32" s="13" t="n">
        <f aca="false">SUM(H32,J32)</f>
        <v>13671</v>
      </c>
      <c r="L32" s="13" t="n">
        <f aca="false">SUM(E32,-K32)</f>
        <v>4047.4</v>
      </c>
      <c r="M32" s="38"/>
      <c r="N32" s="39"/>
      <c r="O32" s="40"/>
    </row>
    <row r="33" customFormat="false" ht="15" hidden="false" customHeight="false" outlineLevel="0" collapsed="false">
      <c r="A33" s="17" t="n">
        <v>39605</v>
      </c>
      <c r="B33" s="15" t="n">
        <v>15820</v>
      </c>
      <c r="C33" s="18" t="n">
        <v>0.12</v>
      </c>
      <c r="D33" s="13" t="n">
        <f aca="false">PRODUCT(B33,C33)</f>
        <v>1898.4</v>
      </c>
      <c r="E33" s="13" t="n">
        <f aca="false">SUM(B33,D33)</f>
        <v>17718.4</v>
      </c>
      <c r="F33" s="15" t="n">
        <v>6200</v>
      </c>
      <c r="G33" s="15" t="n">
        <f aca="false">PRODUCT(F33,50%)</f>
        <v>3100</v>
      </c>
      <c r="H33" s="15" t="n">
        <f aca="false">SUM(F33,G33)</f>
        <v>9300</v>
      </c>
      <c r="I33" s="18" t="n">
        <v>0.47</v>
      </c>
      <c r="J33" s="13" t="n">
        <f aca="false">PRODUCT(H33,I33)</f>
        <v>4371</v>
      </c>
      <c r="K33" s="13" t="n">
        <f aca="false">SUM(H33,J33)</f>
        <v>13671</v>
      </c>
      <c r="L33" s="13" t="n">
        <f aca="false">SUM(E33,-K33)</f>
        <v>4047.4</v>
      </c>
      <c r="M33" s="34" t="s">
        <v>23</v>
      </c>
      <c r="N33" s="34"/>
      <c r="O33" s="34"/>
    </row>
    <row r="34" customFormat="false" ht="12.75" hidden="false" customHeight="false" outlineLevel="0" collapsed="false">
      <c r="A34" s="11" t="n">
        <v>39635</v>
      </c>
      <c r="B34" s="2" t="n">
        <v>16300</v>
      </c>
      <c r="C34" s="12" t="n">
        <v>0.16</v>
      </c>
      <c r="D34" s="13" t="n">
        <f aca="false">PRODUCT(B34,C34)</f>
        <v>2608</v>
      </c>
      <c r="E34" s="14" t="n">
        <f aca="false">SUM(B34,D34)</f>
        <v>18908</v>
      </c>
      <c r="F34" s="15" t="n">
        <v>6200</v>
      </c>
      <c r="G34" s="15" t="n">
        <f aca="false">PRODUCT(F34,50%)</f>
        <v>3100</v>
      </c>
      <c r="H34" s="15" t="n">
        <f aca="false">SUM(F34,G34)</f>
        <v>9300</v>
      </c>
      <c r="I34" s="18" t="n">
        <v>0.47</v>
      </c>
      <c r="J34" s="13" t="n">
        <f aca="false">PRODUCT(H34,I34)</f>
        <v>4371</v>
      </c>
      <c r="K34" s="13" t="n">
        <f aca="false">SUM(H34,J34)</f>
        <v>13671</v>
      </c>
      <c r="L34" s="13" t="n">
        <f aca="false">SUM(E34,-K34)</f>
        <v>5237</v>
      </c>
      <c r="M34" s="24"/>
      <c r="N34" s="1"/>
      <c r="O34" s="25"/>
    </row>
    <row r="35" customFormat="false" ht="12.75" hidden="false" customHeight="false" outlineLevel="0" collapsed="false">
      <c r="A35" s="17" t="n">
        <v>39666</v>
      </c>
      <c r="B35" s="15" t="n">
        <v>16300</v>
      </c>
      <c r="C35" s="18" t="n">
        <v>0.16</v>
      </c>
      <c r="D35" s="13" t="n">
        <f aca="false">PRODUCT(B35,C35)</f>
        <v>2608</v>
      </c>
      <c r="E35" s="13" t="n">
        <f aca="false">SUM(B35,D35)</f>
        <v>18908</v>
      </c>
      <c r="F35" s="15" t="n">
        <v>6200</v>
      </c>
      <c r="G35" s="15" t="n">
        <f aca="false">PRODUCT(F35,50%)</f>
        <v>3100</v>
      </c>
      <c r="H35" s="15" t="n">
        <f aca="false">SUM(F35,G35)</f>
        <v>9300</v>
      </c>
      <c r="I35" s="18" t="n">
        <v>0.47</v>
      </c>
      <c r="J35" s="13" t="n">
        <f aca="false">PRODUCT(H35,I35)</f>
        <v>4371</v>
      </c>
      <c r="K35" s="13" t="n">
        <f aca="false">SUM(H35,J35)</f>
        <v>13671</v>
      </c>
      <c r="L35" s="13" t="n">
        <f aca="false">SUM(E35,-K35)</f>
        <v>5237</v>
      </c>
      <c r="M35" s="24" t="s">
        <v>24</v>
      </c>
      <c r="N35" s="1"/>
      <c r="O35" s="25"/>
    </row>
    <row r="36" customFormat="false" ht="12.75" hidden="false" customHeight="false" outlineLevel="0" collapsed="false">
      <c r="A36" s="17" t="n">
        <v>39697</v>
      </c>
      <c r="B36" s="15" t="n">
        <v>16300</v>
      </c>
      <c r="C36" s="18" t="n">
        <v>0.16</v>
      </c>
      <c r="D36" s="13" t="n">
        <f aca="false">PRODUCT(B36,C36)</f>
        <v>2608</v>
      </c>
      <c r="E36" s="13" t="n">
        <f aca="false">SUM(B36,D36)</f>
        <v>18908</v>
      </c>
      <c r="F36" s="15" t="n">
        <v>6200</v>
      </c>
      <c r="G36" s="15" t="n">
        <f aca="false">PRODUCT(F36,50%)</f>
        <v>3100</v>
      </c>
      <c r="H36" s="15" t="n">
        <f aca="false">SUM(F36,G36)</f>
        <v>9300</v>
      </c>
      <c r="I36" s="18" t="n">
        <v>0.47</v>
      </c>
      <c r="J36" s="13" t="n">
        <f aca="false">PRODUCT(H36,I36)</f>
        <v>4371</v>
      </c>
      <c r="K36" s="13" t="n">
        <f aca="false">SUM(H36,J36)</f>
        <v>13671</v>
      </c>
      <c r="L36" s="13" t="n">
        <f aca="false">SUM(E36,-K36)</f>
        <v>5237</v>
      </c>
      <c r="M36" s="24"/>
      <c r="N36" s="1"/>
      <c r="O36" s="25"/>
    </row>
    <row r="37" customFormat="false" ht="12.75" hidden="false" customHeight="false" outlineLevel="0" collapsed="false">
      <c r="A37" s="17" t="n">
        <v>39727</v>
      </c>
      <c r="B37" s="15" t="n">
        <v>16300</v>
      </c>
      <c r="C37" s="18" t="n">
        <v>0.16</v>
      </c>
      <c r="D37" s="13" t="n">
        <f aca="false">PRODUCT(B37,C37)</f>
        <v>2608</v>
      </c>
      <c r="E37" s="13" t="n">
        <f aca="false">SUM(B37,D37)</f>
        <v>18908</v>
      </c>
      <c r="F37" s="15" t="n">
        <v>6200</v>
      </c>
      <c r="G37" s="15" t="n">
        <f aca="false">PRODUCT(F37,50%)</f>
        <v>3100</v>
      </c>
      <c r="H37" s="15" t="n">
        <f aca="false">SUM(F37,G37)</f>
        <v>9300</v>
      </c>
      <c r="I37" s="18" t="n">
        <v>0.47</v>
      </c>
      <c r="J37" s="13" t="n">
        <f aca="false">PRODUCT(H37,I37)</f>
        <v>4371</v>
      </c>
      <c r="K37" s="13" t="n">
        <f aca="false">SUM(H37,J37)</f>
        <v>13671</v>
      </c>
      <c r="L37" s="13" t="n">
        <f aca="false">SUM(E37,-K37)</f>
        <v>5237</v>
      </c>
      <c r="M37" s="24"/>
      <c r="N37" s="1"/>
      <c r="O37" s="25"/>
    </row>
    <row r="38" customFormat="false" ht="12.75" hidden="false" customHeight="false" outlineLevel="0" collapsed="false">
      <c r="A38" s="17" t="n">
        <v>39758</v>
      </c>
      <c r="B38" s="15" t="n">
        <v>16300</v>
      </c>
      <c r="C38" s="18" t="n">
        <v>0.16</v>
      </c>
      <c r="D38" s="13" t="n">
        <f aca="false">PRODUCT(B38,C38)</f>
        <v>2608</v>
      </c>
      <c r="E38" s="13" t="n">
        <f aca="false">SUM(B38,D38)</f>
        <v>18908</v>
      </c>
      <c r="F38" s="15" t="n">
        <v>6200</v>
      </c>
      <c r="G38" s="15" t="n">
        <f aca="false">PRODUCT(F38,50%)</f>
        <v>3100</v>
      </c>
      <c r="H38" s="2" t="n">
        <f aca="false">SUM(F38,G38)</f>
        <v>9300</v>
      </c>
      <c r="I38" s="18" t="n">
        <v>0.47</v>
      </c>
      <c r="J38" s="13" t="n">
        <f aca="false">PRODUCT(H38,I38)</f>
        <v>4371</v>
      </c>
      <c r="K38" s="13" t="n">
        <f aca="false">SUM(H38,J38)</f>
        <v>13671</v>
      </c>
      <c r="L38" s="13" t="n">
        <f aca="false">SUM(E38,-K38)</f>
        <v>5237</v>
      </c>
      <c r="M38" s="24"/>
      <c r="N38" s="1"/>
      <c r="O38" s="25"/>
    </row>
    <row r="39" customFormat="false" ht="12.75" hidden="false" customHeight="false" outlineLevel="0" collapsed="false">
      <c r="A39" s="11" t="s">
        <v>8</v>
      </c>
      <c r="B39" s="15"/>
      <c r="C39" s="15"/>
      <c r="D39" s="15"/>
      <c r="E39" s="2" t="n">
        <f aca="false">SUM(E4:E38)</f>
        <v>585281.2</v>
      </c>
      <c r="F39" s="15"/>
      <c r="G39" s="15"/>
      <c r="H39" s="2" t="n">
        <f aca="false">SUM(H4:H38)</f>
        <v>315375</v>
      </c>
      <c r="I39" s="15"/>
      <c r="J39" s="15"/>
      <c r="K39" s="13" t="n">
        <f aca="false">SUM(K4:K38)</f>
        <v>432488.25</v>
      </c>
      <c r="L39" s="14" t="n">
        <f aca="false">SUM(L4:L38)</f>
        <v>152792.95</v>
      </c>
      <c r="M39" s="8"/>
      <c r="N39" s="9"/>
      <c r="O39" s="10"/>
    </row>
  </sheetData>
  <mergeCells count="11">
    <mergeCell ref="A1:O1"/>
    <mergeCell ref="A2:A3"/>
    <mergeCell ref="B2:E2"/>
    <mergeCell ref="F2:K2"/>
    <mergeCell ref="L2:L3"/>
    <mergeCell ref="M19:O19"/>
    <mergeCell ref="M21:O21"/>
    <mergeCell ref="M23:O23"/>
    <mergeCell ref="M27:O27"/>
    <mergeCell ref="M30:O30"/>
    <mergeCell ref="M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55:11Z</dcterms:created>
  <dc:creator>*</dc:creator>
  <dc:description/>
  <dc:language>en-US</dc:language>
  <cp:lastModifiedBy>Deepak Srivastava</cp:lastModifiedBy>
  <dcterms:modified xsi:type="dcterms:W3CDTF">2009-11-13T09:47:34Z</dcterms:modified>
  <cp:revision>0</cp:revision>
  <dc:subject/>
  <dc:title/>
</cp:coreProperties>
</file>